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" sheetId="1" state="visible" r:id="rId2"/>
    <sheet name="Balance sheet" sheetId="2" state="visible" r:id="rId3"/>
    <sheet name="PL" sheetId="3" state="visible" r:id="rId4"/>
    <sheet name="Cash flow" sheetId="4" state="visible" r:id="rId5"/>
    <sheet name="Equity movement" sheetId="5" state="visible" r:id="rId6"/>
  </sheets>
  <definedNames>
    <definedName function="false" hidden="false" localSheetId="4" name="_xlnm.Print_Area" vbProcedure="false">'Equity movement'!$A$1:$K$27</definedName>
    <definedName function="false" hidden="false" localSheetId="0" name="_xlnm.Print_Area" vbProcedure="false">GENERAL!$A$1:$I$63</definedName>
    <definedName function="false" hidden="false" localSheetId="2" name="Excel_BuiltIn__FilterDatabase" vbProcedure="false">PL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17">
  <si>
    <t xml:space="preserve">Annex 1.</t>
  </si>
  <si>
    <t xml:space="preserve">Reporting period</t>
  </si>
  <si>
    <t xml:space="preserve">to</t>
  </si>
  <si>
    <t xml:space="preserve">Quarterly financial report TFI-POD</t>
  </si>
  <si>
    <t xml:space="preserve">Tax number (MB):</t>
  </si>
  <si>
    <t xml:space="preserve">01244272</t>
  </si>
  <si>
    <t xml:space="preserve">Company registration number (MBS):</t>
  </si>
  <si>
    <t xml:space="preserve">080111595</t>
  </si>
  <si>
    <t xml:space="preserve">Personal identification number (OIB):</t>
  </si>
  <si>
    <t xml:space="preserve">59064993527</t>
  </si>
  <si>
    <t xml:space="preserve">Issuing company:</t>
  </si>
  <si>
    <t xml:space="preserve">GRANOLIO d.d.</t>
  </si>
  <si>
    <t xml:space="preserve">Postal code and place</t>
  </si>
  <si>
    <t xml:space="preserve">Zagreb</t>
  </si>
  <si>
    <t xml:space="preserve">Street and house number:</t>
  </si>
  <si>
    <t xml:space="preserve">BUDMANIJEVA 5</t>
  </si>
  <si>
    <t xml:space="preserve">E-mail address:</t>
  </si>
  <si>
    <t xml:space="preserve">granolio@granolio.hr</t>
  </si>
  <si>
    <t xml:space="preserve">Internet address</t>
  </si>
  <si>
    <t xml:space="preserve">www.granolio.hr</t>
  </si>
  <si>
    <t xml:space="preserve">Municipality/city code and name</t>
  </si>
  <si>
    <t xml:space="preserve">ZAGREB</t>
  </si>
  <si>
    <t xml:space="preserve">County code and name</t>
  </si>
  <si>
    <t xml:space="preserve">GRAD ZAGREB</t>
  </si>
  <si>
    <t xml:space="preserve">Number of employees:</t>
  </si>
  <si>
    <t xml:space="preserve">(period end)</t>
  </si>
  <si>
    <t xml:space="preserve">Consolidated report:</t>
  </si>
  <si>
    <t xml:space="preserve">YES</t>
  </si>
  <si>
    <t xml:space="preserve">NKD code:</t>
  </si>
  <si>
    <t xml:space="preserve">1061</t>
  </si>
  <si>
    <t xml:space="preserve">Companies of the consolidation subject (according to IFRS):</t>
  </si>
  <si>
    <t xml:space="preserve">Seat:</t>
  </si>
  <si>
    <t xml:space="preserve">MB:</t>
  </si>
  <si>
    <t xml:space="preserve">GRANOLIO D.D.</t>
  </si>
  <si>
    <t xml:space="preserve">01244272 </t>
  </si>
  <si>
    <t xml:space="preserve">ZDENAČKA FARMA D.O.O.</t>
  </si>
  <si>
    <t xml:space="preserve">VELIKI ZDENCI</t>
  </si>
  <si>
    <t xml:space="preserve">02095777</t>
  </si>
  <si>
    <t xml:space="preserve">PRERADA ŽITARICA D.O.O.</t>
  </si>
  <si>
    <t xml:space="preserve">GRUBIŠNO POLJE</t>
  </si>
  <si>
    <t xml:space="preserve"> 02095696 </t>
  </si>
  <si>
    <t xml:space="preserve">ZDENKA - MLIJEČNI PROIZVODI D.O.O.</t>
  </si>
  <si>
    <t xml:space="preserve">01623982 </t>
  </si>
  <si>
    <t xml:space="preserve">ŽITAR D.O.O.</t>
  </si>
  <si>
    <t xml:space="preserve">DONJI MIHOLJAC</t>
  </si>
  <si>
    <t xml:space="preserve">01443119</t>
  </si>
  <si>
    <t xml:space="preserve">ŽITAR KONTO D.O.O.</t>
  </si>
  <si>
    <t xml:space="preserve">04212517</t>
  </si>
  <si>
    <t xml:space="preserve">Bookkeeping service:</t>
  </si>
  <si>
    <t xml:space="preserve">Contact person:</t>
  </si>
  <si>
    <t xml:space="preserve">JASENKA KORDIĆ</t>
  </si>
  <si>
    <t xml:space="preserve">(only surname and name)</t>
  </si>
  <si>
    <t xml:space="preserve">Telephone:</t>
  </si>
  <si>
    <t xml:space="preserve">01/6320261</t>
  </si>
  <si>
    <t xml:space="preserve">Telefax:</t>
  </si>
  <si>
    <t xml:space="preserve">01/6320224</t>
  </si>
  <si>
    <t xml:space="preserve">jkordic@granolio.hr</t>
  </si>
  <si>
    <t xml:space="preserve">Family name and name:</t>
  </si>
  <si>
    <t xml:space="preserve">HRVOJE FILIPOVIĆ</t>
  </si>
  <si>
    <t xml:space="preserve">(person authorized to represent the company)</t>
  </si>
  <si>
    <t xml:space="preserve">L.S.</t>
  </si>
  <si>
    <t xml:space="preserve">(signature of the person authorized to represent the company)</t>
  </si>
  <si>
    <t xml:space="preserve">Balance Sheet</t>
  </si>
  <si>
    <t xml:space="preserve">as of 31.12.2018</t>
  </si>
  <si>
    <t xml:space="preserve">Company: GRANOLIO d.d.</t>
  </si>
  <si>
    <t xml:space="preserve">Position</t>
  </si>
  <si>
    <t xml:space="preserve">AOP</t>
  </si>
  <si>
    <t xml:space="preserve">Previous period</t>
  </si>
  <si>
    <t xml:space="preserve">Current period</t>
  </si>
  <si>
    <t xml:space="preserve">ASSETS</t>
  </si>
  <si>
    <t xml:space="preserve">A)  RECEIVABLES FOR SUBSCRIBED BUT  NOT PAID-IN  CAPITAL</t>
  </si>
  <si>
    <t xml:space="preserve">B)  LONG-TERM ASSETS (003+010+020+029+033)</t>
  </si>
  <si>
    <t xml:space="preserve">I. INTANGIBLE ASSETS (004 do 009)</t>
  </si>
  <si>
    <t xml:space="preserve">   1. Assets development </t>
  </si>
  <si>
    <t xml:space="preserve">   2. Concessions, patents, licenses, trademarks, service marks, software and other rights</t>
  </si>
  <si>
    <t xml:space="preserve">   3. Goodwill</t>
  </si>
  <si>
    <t xml:space="preserve">   4. Prepayments for purchase of intangible assets</t>
  </si>
  <si>
    <t xml:space="preserve">   5. Intangible assets in preparation</t>
  </si>
  <si>
    <t xml:space="preserve">   6. Other intangible assets</t>
  </si>
  <si>
    <t xml:space="preserve">II. TANGIBLE ASSETS (011 do 019)</t>
  </si>
  <si>
    <t xml:space="preserve">    1. Land</t>
  </si>
  <si>
    <t xml:space="preserve">    2. Buildings</t>
  </si>
  <si>
    <t xml:space="preserve">    3. Plant and equipement</t>
  </si>
  <si>
    <t xml:space="preserve">    4. Tools, working inventory and transportation assets</t>
  </si>
  <si>
    <t xml:space="preserve">    5. Biological assets</t>
  </si>
  <si>
    <t xml:space="preserve">    6. Prepayments for tangible assets</t>
  </si>
  <si>
    <t xml:space="preserve">    7. Tangible assets in progress</t>
  </si>
  <si>
    <t xml:space="preserve">    8. Other tangible assets</t>
  </si>
  <si>
    <t xml:space="preserve">    9. Investments in buildings</t>
  </si>
  <si>
    <t xml:space="preserve">III. LONG-TERM FINANCIAL ASSETS (021 do 028)</t>
  </si>
  <si>
    <t xml:space="preserve">     1. Investments (shares) with related parties</t>
  </si>
  <si>
    <t xml:space="preserve">     2. Loans given to related parties </t>
  </si>
  <si>
    <t xml:space="preserve">     3. Participating interest (shares)</t>
  </si>
  <si>
    <t xml:space="preserve">     4.Loans to entrepreneurs in whom the entity holds participating interests</t>
  </si>
  <si>
    <t xml:space="preserve">     5. Investments in securities</t>
  </si>
  <si>
    <t xml:space="preserve">     6. Loans, deposits and similar assets</t>
  </si>
  <si>
    <t xml:space="preserve">     7. Other long - term financial assets </t>
  </si>
  <si>
    <t xml:space="preserve">     8. Investments accounted by equity method</t>
  </si>
  <si>
    <t xml:space="preserve">IV. RECEIVABLES (030 do 032)</t>
  </si>
  <si>
    <t xml:space="preserve">     1. Receivables from related parties</t>
  </si>
  <si>
    <t xml:space="preserve">     2. Receivables from based on trade loans</t>
  </si>
  <si>
    <t xml:space="preserve">     3. Other receivables</t>
  </si>
  <si>
    <t xml:space="preserve">V. DEFERRED TAX ASSET</t>
  </si>
  <si>
    <t xml:space="preserve">C)  SHORT TERM ASSETS (035+043+050+058)</t>
  </si>
  <si>
    <t xml:space="preserve">I. INVENTORIES (036 do 042)</t>
  </si>
  <si>
    <t xml:space="preserve">   1. Raw materials and supplies</t>
  </si>
  <si>
    <t xml:space="preserve">   2. Work in progress</t>
  </si>
  <si>
    <t xml:space="preserve">   3. Finished goods</t>
  </si>
  <si>
    <t xml:space="preserve">   4. Merchandise</t>
  </si>
  <si>
    <t xml:space="preserve">   5. Prepayments for inventories</t>
  </si>
  <si>
    <t xml:space="preserve">   6. Long term assets held for sale</t>
  </si>
  <si>
    <t xml:space="preserve">   7. Biological assets</t>
  </si>
  <si>
    <t xml:space="preserve">II. RECEIVABLES (044 do 049)</t>
  </si>
  <si>
    <t xml:space="preserve">   1. Receivables from related parties</t>
  </si>
  <si>
    <t xml:space="preserve">   2. Accounts receivable</t>
  </si>
  <si>
    <t xml:space="preserve">   3. Receivables from participating parties</t>
  </si>
  <si>
    <t xml:space="preserve">   4. Receivables from employees and members of related parties</t>
  </si>
  <si>
    <t xml:space="preserve">   5. Receivables from government and other institutions</t>
  </si>
  <si>
    <t xml:space="preserve">   6. Other receivables</t>
  </si>
  <si>
    <t xml:space="preserve">III. SHORT TERM FINANCIAL ASSETS (051 do 057)</t>
  </si>
  <si>
    <t xml:space="preserve">     1. Shares (stocks) in related parties </t>
  </si>
  <si>
    <t xml:space="preserve">     2. Loans given to related parties</t>
  </si>
  <si>
    <t xml:space="preserve">     3. Participating interests (shares)</t>
  </si>
  <si>
    <t xml:space="preserve">     4. Loans to entrepreneurs in whom the entity holds participating interests</t>
  </si>
  <si>
    <t xml:space="preserve">     6. Loans, deposits, etc.</t>
  </si>
  <si>
    <t xml:space="preserve">     7. Other financial assets</t>
  </si>
  <si>
    <t xml:space="preserve">IV. CASH AND CASH EQUIVALENTS</t>
  </si>
  <si>
    <t xml:space="preserve">D)  PREPAID EXPENSES AND ACCRUED REVENUE</t>
  </si>
  <si>
    <t xml:space="preserve">E)  TOTAL ASSETS (001+002+034+059)</t>
  </si>
  <si>
    <t xml:space="preserve">F)  OFF-BALANCE RECORDS</t>
  </si>
  <si>
    <t xml:space="preserve">EQUITY AND LIABILITIES</t>
  </si>
  <si>
    <t xml:space="preserve">A)  ISSUED CAPITAL AND RESERVES (063+064+065+071+072+075+078)</t>
  </si>
  <si>
    <t xml:space="preserve">I. SUBSCRIBED SHARE CAPITAL</t>
  </si>
  <si>
    <t xml:space="preserve">II. CAPITAL RESERVES</t>
  </si>
  <si>
    <t xml:space="preserve">III.RESERVES FROM PROFIT (066+067-068+069+070)</t>
  </si>
  <si>
    <t xml:space="preserve">1. Reserves prescribed by law</t>
  </si>
  <si>
    <t xml:space="preserve">2. Reserves for treasury shares</t>
  </si>
  <si>
    <t xml:space="preserve">3. Treasury shares (deductible items)</t>
  </si>
  <si>
    <t xml:space="preserve">4. Statutory reserves</t>
  </si>
  <si>
    <t xml:space="preserve">5. Other reserves</t>
  </si>
  <si>
    <t xml:space="preserve">IV. REVALUATION RESERVES</t>
  </si>
  <si>
    <t xml:space="preserve">V. RETAINED EARNINGS OR ACCUMULATED LOSS (073-074)</t>
  </si>
  <si>
    <t xml:space="preserve">1. Retained earnings</t>
  </si>
  <si>
    <t xml:space="preserve">2. Accumulated loss</t>
  </si>
  <si>
    <t xml:space="preserve">VI. PROFIT/LOSS FOR THE CURRENT YEAR (076-077)</t>
  </si>
  <si>
    <t xml:space="preserve">1. Profit for the current year</t>
  </si>
  <si>
    <t xml:space="preserve">2. Loss for the current year</t>
  </si>
  <si>
    <t xml:space="preserve">VII. MINORITY INTEREST</t>
  </si>
  <si>
    <t xml:space="preserve">B) PROVISIONS (080 do 082)</t>
  </si>
  <si>
    <t xml:space="preserve">     1. Provisions for pensions, severance pay and similar libabilities</t>
  </si>
  <si>
    <t xml:space="preserve">     2. Provisions for tax liabilities</t>
  </si>
  <si>
    <t xml:space="preserve">     3. Other provisions</t>
  </si>
  <si>
    <t xml:space="preserve">C)  LONG - TERM LIABILITIES (084 do 092)</t>
  </si>
  <si>
    <t xml:space="preserve">     1. Liabilites to related parties</t>
  </si>
  <si>
    <t xml:space="preserve">     2. Liabilities for loans, deposits, etc.</t>
  </si>
  <si>
    <t xml:space="preserve">     3. Liabilities to banks and other financial institutions</t>
  </si>
  <si>
    <t xml:space="preserve">     4. Liabilities for received prepayments</t>
  </si>
  <si>
    <t xml:space="preserve">     5. Accounts payable</t>
  </si>
  <si>
    <t xml:space="preserve">     6. Liabilities arising from debt securities</t>
  </si>
  <si>
    <t xml:space="preserve">     7. Liabilities to entrepreneurs in whom the entity holds participating interests</t>
  </si>
  <si>
    <t xml:space="preserve">     8. Other long-term liabilities</t>
  </si>
  <si>
    <t xml:space="preserve">     9. Deferred tax liability</t>
  </si>
  <si>
    <t xml:space="preserve">D)  SHORT - TERM LIABILITIES (094 do 105)</t>
  </si>
  <si>
    <t xml:space="preserve">     8. Liabilities to employees</t>
  </si>
  <si>
    <t xml:space="preserve">     9. Liabilities for taxes, contributions and similar fees</t>
  </si>
  <si>
    <t xml:space="preserve">   10. Liabilities to share - holders</t>
  </si>
  <si>
    <t xml:space="preserve">   11. Liabilities for long-term assets held for sale </t>
  </si>
  <si>
    <t xml:space="preserve">   12. Other short - term liabilities</t>
  </si>
  <si>
    <t xml:space="preserve">E) DEFFERED SETTLEMENTS OF CHARGES AND INCOME DEFERRED TO FUTURE PERIOD</t>
  </si>
  <si>
    <t xml:space="preserve">F)  TOTAL – CAPITAL AND LIABILITIES  (062+079+083+093+106)</t>
  </si>
  <si>
    <t xml:space="preserve">G)  OFF-BALANCE RECORDS</t>
  </si>
  <si>
    <t xml:space="preserve">APPENDIX to balance sheet(to be filled in by entrepreneur that prepares consolidated annual financial report) </t>
  </si>
  <si>
    <t xml:space="preserve">CAPITAL AND RESERVES</t>
  </si>
  <si>
    <t xml:space="preserve">1. Attributed to equity holders of parent company </t>
  </si>
  <si>
    <t xml:space="preserve">2. Attributable to minority interest</t>
  </si>
  <si>
    <t xml:space="preserve">Income statement</t>
  </si>
  <si>
    <t xml:space="preserve">period 01.01.2018. to 30.09.2018.</t>
  </si>
  <si>
    <t xml:space="preserve">Cummulative</t>
  </si>
  <si>
    <t xml:space="preserve"> Quarter</t>
  </si>
  <si>
    <t xml:space="preserve">I. OPERATING REVENUE (112 do 113)</t>
  </si>
  <si>
    <t xml:space="preserve">   1. Sales revenue</t>
  </si>
  <si>
    <t xml:space="preserve">   2. Other operating revenues</t>
  </si>
  <si>
    <t xml:space="preserve">II. OPERATING COSTS (115+116+120+124+125+126+129+130)</t>
  </si>
  <si>
    <t xml:space="preserve">   1. Changes in value of work in progress and  finished products</t>
  </si>
  <si>
    <t xml:space="preserve">   2. Material costs (117 do 119)</t>
  </si>
  <si>
    <t xml:space="preserve">        a) Raw material and material costs</t>
  </si>
  <si>
    <t xml:space="preserve">        b) Cost of goods sold</t>
  </si>
  <si>
    <t xml:space="preserve">        c) Other external costs</t>
  </si>
  <si>
    <t xml:space="preserve">   3. Staff costs (121 do 123)</t>
  </si>
  <si>
    <t xml:space="preserve">        a) Net  salaries and wages</t>
  </si>
  <si>
    <t xml:space="preserve">        b) Tax and contributions from salary expenses</t>
  </si>
  <si>
    <t xml:space="preserve">        c) Contributions on gross salaries</t>
  </si>
  <si>
    <t xml:space="preserve">   4. Depreciation and amortisation</t>
  </si>
  <si>
    <t xml:space="preserve">   5. Other costs</t>
  </si>
  <si>
    <t xml:space="preserve">   6. Impairment (127+128)</t>
  </si>
  <si>
    <t xml:space="preserve">       a) Impairment of long-term assets (financial assets excluded)</t>
  </si>
  <si>
    <t xml:space="preserve">       b) Impairment of short - term assets (financial assets excluded)</t>
  </si>
  <si>
    <t xml:space="preserve">   7. Provisions</t>
  </si>
  <si>
    <t xml:space="preserve">   8. Other operating costs</t>
  </si>
  <si>
    <t xml:space="preserve">III. FINANCIAL INCOME (132 do 136)</t>
  </si>
  <si>
    <t xml:space="preserve">     1. Interest income, foreign exchange gains, dividends and similar income from related parties</t>
  </si>
  <si>
    <t xml:space="preserve">     2. Interest income, foreign exchange gains, dividends and similar income from non - related parties and other entities</t>
  </si>
  <si>
    <t xml:space="preserve">     3. Share in income from affiliated entrepreneurs and participating interests</t>
  </si>
  <si>
    <t xml:space="preserve">     4. Unrealized gains (income) from financial assets</t>
  </si>
  <si>
    <t xml:space="preserve">     5. Other financial income</t>
  </si>
  <si>
    <t xml:space="preserve">IV. FINANCIAL EXPENSES (138 do 141)</t>
  </si>
  <si>
    <t xml:space="preserve">    1. Interest expenses, foreign exchange losses, dividends and similar expenses from related parties</t>
  </si>
  <si>
    <t xml:space="preserve">    2. Interest expenses, foreign exchange losses, dividends and similar expenses from non - related parties and other entities</t>
  </si>
  <si>
    <t xml:space="preserve">    3. Unrealized losses (expenses) on financial assets</t>
  </si>
  <si>
    <t xml:space="preserve">    4. Other financial expenses</t>
  </si>
  <si>
    <t xml:space="preserve">V. INCOME FROM INVESTMENT - SHARE IN PROFIT OF ASSOCIATED ENTREPRENEURS</t>
  </si>
  <si>
    <t xml:space="preserve">VI. LOSS FROM INVESTMENT - SHARE IN LOSS OF ASSOCIATED ENTREPRENEURS</t>
  </si>
  <si>
    <t xml:space="preserve">VII. EXTRAORDINARY - OTHER INCOME</t>
  </si>
  <si>
    <t xml:space="preserve">VIII.  EXTRAORDINARY - OTHER EXPENSES</t>
  </si>
  <si>
    <t xml:space="preserve">IX.  TOTAL INCOME (111+131+144)</t>
  </si>
  <si>
    <t xml:space="preserve">X. TOTAL EXPENSES (114+137+143+145)</t>
  </si>
  <si>
    <t xml:space="preserve">XI.   PROFIT OR LOSS BEFORE TAXES (146-147)</t>
  </si>
  <si>
    <t xml:space="preserve">1. Profit before taxes (146-147)</t>
  </si>
  <si>
    <t xml:space="preserve">2. Loss before taxes (147-146)</t>
  </si>
  <si>
    <t xml:space="preserve">XII.  PROFIT TAX</t>
  </si>
  <si>
    <t xml:space="preserve">XII.  PROFIT OR LOSS FOR THE PERIOD (148-151)</t>
  </si>
  <si>
    <t xml:space="preserve">1. Profit for the period (149-151)</t>
  </si>
  <si>
    <t xml:space="preserve">2. Loss for the period (151-148)</t>
  </si>
  <si>
    <t xml:space="preserve">ADDITION TO PROFIT AND LOSS ACCOUNT  (only for consolidated financial statements)</t>
  </si>
  <si>
    <t xml:space="preserve">XIV.  PROFIT OR LOSS FOR THE PERIOD</t>
  </si>
  <si>
    <t xml:space="preserve"> 1. Attributed to equity holders of parent company </t>
  </si>
  <si>
    <t xml:space="preserve"> 2. Attributable to minority interest</t>
  </si>
  <si>
    <t xml:space="preserve">STATEMENT OF OTHER COMPREHENSIVE INCOME (only for IFRS adopters)</t>
  </si>
  <si>
    <t xml:space="preserve">I. PROFIT OR LOSS FOR THE PERIOD (=152)</t>
  </si>
  <si>
    <t xml:space="preserve">II. OTHER COMPREHENSIVE INCOME/LOSS BEFORE TAXES (159 TO 165)</t>
  </si>
  <si>
    <t xml:space="preserve">1. Exchange differences on translation of foreign operations</t>
  </si>
  <si>
    <t xml:space="preserve">2. Movements in revaluation reserves of long - term tangible and intangible assets</t>
  </si>
  <si>
    <t xml:space="preserve">3. Profit or loss from reevaluation of financial assets available for sale</t>
  </si>
  <si>
    <t xml:space="preserve">4. Gains or losses on efficient cash flow hedging</t>
  </si>
  <si>
    <t xml:space="preserve">5. Gains or losses on efficient hedge of a net investment in foreign countries</t>
  </si>
  <si>
    <t xml:space="preserve">6. Share in other comprehensive income / loss of associated companies</t>
  </si>
  <si>
    <t xml:space="preserve">7. Actuarial gains / losses on defined benefit plans</t>
  </si>
  <si>
    <t xml:space="preserve">III. TAX ON OTHER COMPREHENSIVE INCOME FOR THE PERIOD</t>
  </si>
  <si>
    <t xml:space="preserve">IV.  NET OTHER COMPREHENSIVE INCOME OR LOSS FOR THE PERIOD (158-166)</t>
  </si>
  <si>
    <t xml:space="preserve">V. COMPREHENSIVE INCOME OR LOSS FOR THE PERIOD (157+167)</t>
  </si>
  <si>
    <t xml:space="preserve">ADDITION TO STATEMENT OF OTHER COMPREHENSIVE INCOME  (only for consolidated financial statements)</t>
  </si>
  <si>
    <t xml:space="preserve">VI. COMPREHENSIVE INCOME OR LOSS FOR THE PERIOD</t>
  </si>
  <si>
    <t xml:space="preserve"> 2. Attributed to minority interest</t>
  </si>
  <si>
    <t xml:space="preserve">Cash flow statement - indirect method</t>
  </si>
  <si>
    <t xml:space="preserve">period 01.01.2018 to 31.12.2018</t>
  </si>
  <si>
    <t xml:space="preserve">3</t>
  </si>
  <si>
    <t xml:space="preserve">4</t>
  </si>
  <si>
    <t xml:space="preserve">CASH FLOWS FROM OPERATING ACTIVITIES</t>
  </si>
  <si>
    <t xml:space="preserve">   1. Profit before tax</t>
  </si>
  <si>
    <t xml:space="preserve">   2. Depreciation and amortisation</t>
  </si>
  <si>
    <t xml:space="preserve">   3. Increase in short term liabilities</t>
  </si>
  <si>
    <t xml:space="preserve">   4. Decrease in short term receivables</t>
  </si>
  <si>
    <t xml:space="preserve">   5. Decrease in inventories</t>
  </si>
  <si>
    <t xml:space="preserve">   6. Other increase in cash flow</t>
  </si>
  <si>
    <t xml:space="preserve">I. Total increase in cash flow from operating activities  (001 to 006)</t>
  </si>
  <si>
    <t xml:space="preserve">   1. Decrease in short term liabilities</t>
  </si>
  <si>
    <t xml:space="preserve">   2. Increase in short term receivables</t>
  </si>
  <si>
    <t xml:space="preserve">   3. Increase in inventories</t>
  </si>
  <si>
    <t xml:space="preserve">   4. Other decrease in cash flow</t>
  </si>
  <si>
    <t xml:space="preserve">II. Total decrease in cash flow from operating activities  (008 to 011)</t>
  </si>
  <si>
    <t xml:space="preserve">A1) NET INCREASE IN CASH FLOW FROM OPERATING ACTIVITIES (007-012)</t>
  </si>
  <si>
    <t xml:space="preserve">A2)NET DECREASE IN IN CASH FLOW FROM OPERATING ACTIVITIES (012-007)</t>
  </si>
  <si>
    <t xml:space="preserve">CASH FLOW FROM INVESTING ACTIVITIES</t>
  </si>
  <si>
    <t xml:space="preserve">   1. Cash inflows from sales of long-term tangible and intangible assets</t>
  </si>
  <si>
    <t xml:space="preserve">   2. Cash inflows from sales of  equity and debt  instruments </t>
  </si>
  <si>
    <t xml:space="preserve">   3. Interests receipts</t>
  </si>
  <si>
    <t xml:space="preserve">   4. Dividend receipts</t>
  </si>
  <si>
    <t xml:space="preserve">   5. Other cash inflows from investing activities</t>
  </si>
  <si>
    <t xml:space="preserve">III. Total cash inflows from investing activities (015 to 019)</t>
  </si>
  <si>
    <t xml:space="preserve">   1. Cash outflow for purchase of long-term tangible and intangible assets </t>
  </si>
  <si>
    <t xml:space="preserve">   2. Cash outflow for acquisition of equity and debt financial instruments </t>
  </si>
  <si>
    <t xml:space="preserve">   3. Other cash outflow for investing activities </t>
  </si>
  <si>
    <t xml:space="preserve">IV. Total cash outflow for investing activities (021 do 023)</t>
  </si>
  <si>
    <t xml:space="preserve">B1) NET INCREASE IN CASH FLOW FROM INVESTING ACTIVITIES (020-024)</t>
  </si>
  <si>
    <t xml:space="preserve">B2) NET DECREASE IN CASH FLOW FROM INVESTING ACTIVITIES (024-020)</t>
  </si>
  <si>
    <t xml:space="preserve">CASH FLOW FROM FINANCING ACTIVITIES</t>
  </si>
  <si>
    <t xml:space="preserve">   1. Cash inflow from issuing property and debt financial instruments </t>
  </si>
  <si>
    <t xml:space="preserve">   2. Proceeds from the credit principal, promissory notes, borrowings and other loans</t>
  </si>
  <si>
    <t xml:space="preserve">   3. Other proceeds from financial activities</t>
  </si>
  <si>
    <t xml:space="preserve">V. Total cash inflows from financial activities  (027 to 029)</t>
  </si>
  <si>
    <t xml:space="preserve">   1. Cash outflow for repayment of credit principal and bonds </t>
  </si>
  <si>
    <t xml:space="preserve">   2. Cash outflow for dividends paid</t>
  </si>
  <si>
    <t xml:space="preserve">   3. Cash outflow for financial lease</t>
  </si>
  <si>
    <t xml:space="preserve">   4. Cash outflow for purchase of treasury shares</t>
  </si>
  <si>
    <t xml:space="preserve">   5. Other cash outflow for financial activities</t>
  </si>
  <si>
    <t xml:space="preserve">VI. Total cash outflow for financial activities  (031 to 035)</t>
  </si>
  <si>
    <t xml:space="preserve">C1) NET INCREASE IN CASH FLOW FROM FINANCIAL ACTIVITIES (030-036)</t>
  </si>
  <si>
    <t xml:space="preserve">C2) NET DECREASE  IN CASH FLOW FROM FINANCIAL ACTIVITIES (036-030)</t>
  </si>
  <si>
    <t xml:space="preserve">Total increase in cash flow (013 – 014 + 025 – 026 + 037 – 038)</t>
  </si>
  <si>
    <t xml:space="preserve">Total decrease in cash flow  (014 – 013 + 026 – 025 + 038 – 037)</t>
  </si>
  <si>
    <t xml:space="preserve">Cash and cash equivalents at the beginning of the period </t>
  </si>
  <si>
    <t xml:space="preserve">Increase of cash and cash equivalents </t>
  </si>
  <si>
    <t xml:space="preserve">Decrease of cash and cash equivalents</t>
  </si>
  <si>
    <t xml:space="preserve">Cash and cash equivalents at the end of the period </t>
  </si>
  <si>
    <t xml:space="preserve">STATEMENT OF CHANGES IN EQUITY</t>
  </si>
  <si>
    <t xml:space="preserve">period</t>
  </si>
  <si>
    <t xml:space="preserve">Previous year</t>
  </si>
  <si>
    <t xml:space="preserve">Current year</t>
  </si>
  <si>
    <t xml:space="preserve">  1. Subscribed capital</t>
  </si>
  <si>
    <t xml:space="preserve">  2. Capital reserves</t>
  </si>
  <si>
    <t xml:space="preserve">  3. Reserves from profit</t>
  </si>
  <si>
    <t xml:space="preserve">  4. Retained earnings or accumulated loss</t>
  </si>
  <si>
    <t xml:space="preserve">  5. Profit or loss for the current year</t>
  </si>
  <si>
    <t xml:space="preserve">  6. Revaluation of long - term tangible assets</t>
  </si>
  <si>
    <t xml:space="preserve">  7. Revaluation of intangible assets</t>
  </si>
  <si>
    <t xml:space="preserve">  8. Revaluation of financial assets available for sale</t>
  </si>
  <si>
    <t xml:space="preserve">  9. Other revaliuation</t>
  </si>
  <si>
    <t xml:space="preserve">10. Total capital and reserves (AOP 001 to 009)</t>
  </si>
  <si>
    <t xml:space="preserve">11. Currency gains and losses arising from net investement in foreign operations</t>
  </si>
  <si>
    <t xml:space="preserve">12. Current and deferred taxes (part)</t>
  </si>
  <si>
    <t xml:space="preserve">13. Cash flow hedging</t>
  </si>
  <si>
    <t xml:space="preserve">14. Changes in accounting policy</t>
  </si>
  <si>
    <t xml:space="preserve">15. Correction of significant errors in prior period</t>
  </si>
  <si>
    <t xml:space="preserve">16. Other changes of capital</t>
  </si>
  <si>
    <t xml:space="preserve">17. Total increase or decrease in capital (AOP 011 to 016)</t>
  </si>
  <si>
    <t xml:space="preserve">17 a. Attributed to equity holders of parent company</t>
  </si>
  <si>
    <t xml:space="preserve">17 b.  Attributed to minority int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8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8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8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2" borderId="9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9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9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9" fillId="0" borderId="8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" xfId="21"/>
    <cellStyle name="Normal 2" xfId="22"/>
    <cellStyle name="Normal 2 2" xfId="23"/>
    <cellStyle name="Normal 3" xfId="24"/>
    <cellStyle name="Normal 3 10" xfId="25"/>
    <cellStyle name="Normal 4" xfId="26"/>
    <cellStyle name="Normal 5" xfId="27"/>
    <cellStyle name="Normal 6" xfId="28"/>
    <cellStyle name="Normal_TFI-POD" xfId="29"/>
    <cellStyle name="Obično_Knjiga2" xfId="30"/>
    <cellStyle name="Style 1" xfId="31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anolio@granolio.hr" TargetMode="External"/><Relationship Id="rId2" Type="http://schemas.openxmlformats.org/officeDocument/2006/relationships/hyperlink" Target="http://www.granolio.hr/" TargetMode="External"/><Relationship Id="rId3" Type="http://schemas.openxmlformats.org/officeDocument/2006/relationships/hyperlink" Target="mailto:jkordic@granolio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2" width="9.14"/>
    <col collapsed="false" customWidth="true" hidden="false" outlineLevel="0" max="7" min="7" style="2" width="15.13"/>
    <col collapsed="false" customWidth="true" hidden="false" outlineLevel="0" max="8" min="8" style="2" width="19.28"/>
    <col collapsed="false" customWidth="true" hidden="false" outlineLevel="0" max="9" min="9" style="2" width="14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5"/>
      <c r="J1" s="6"/>
      <c r="K1" s="6"/>
      <c r="L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8" t="n">
        <v>43101</v>
      </c>
      <c r="F2" s="9"/>
      <c r="G2" s="10" t="s">
        <v>2</v>
      </c>
      <c r="H2" s="8" t="n">
        <v>43465</v>
      </c>
      <c r="I2" s="11"/>
      <c r="J2" s="6"/>
      <c r="K2" s="6"/>
      <c r="L2" s="6"/>
    </row>
    <row r="3" customFormat="false" ht="12.75" hidden="false" customHeight="false" outlineLevel="0" collapsed="false">
      <c r="A3" s="12"/>
      <c r="B3" s="12"/>
      <c r="C3" s="12"/>
      <c r="D3" s="12"/>
      <c r="E3" s="13"/>
      <c r="F3" s="13"/>
      <c r="G3" s="12"/>
      <c r="H3" s="12"/>
      <c r="I3" s="14"/>
      <c r="J3" s="6"/>
      <c r="K3" s="6"/>
      <c r="L3" s="6"/>
    </row>
    <row r="4" customFormat="false" ht="1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6"/>
      <c r="K4" s="6"/>
      <c r="L4" s="6"/>
    </row>
    <row r="5" customFormat="false" ht="12.75" hidden="false" customHeight="false" outlineLevel="0" collapsed="false">
      <c r="A5" s="16"/>
      <c r="B5" s="16"/>
      <c r="C5" s="16"/>
      <c r="D5" s="16"/>
      <c r="E5" s="17"/>
      <c r="F5" s="18"/>
      <c r="G5" s="19"/>
      <c r="H5" s="20"/>
      <c r="I5" s="21"/>
      <c r="J5" s="6"/>
      <c r="K5" s="6"/>
      <c r="L5" s="6"/>
    </row>
    <row r="6" customFormat="false" ht="12.7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6"/>
      <c r="K6" s="6"/>
      <c r="L6" s="6"/>
    </row>
    <row r="7" customFormat="false" ht="12.75" hidden="false" customHeight="false" outlineLevel="0" collapsed="false">
      <c r="A7" s="26"/>
      <c r="B7" s="26"/>
      <c r="C7" s="27"/>
      <c r="D7" s="27"/>
      <c r="E7" s="24"/>
      <c r="F7" s="24"/>
      <c r="G7" s="24"/>
      <c r="H7" s="24"/>
      <c r="I7" s="25"/>
      <c r="J7" s="6"/>
      <c r="K7" s="6"/>
      <c r="L7" s="6"/>
    </row>
    <row r="8" customFormat="false" ht="12.75" hidden="false" customHeight="true" outlineLevel="0" collapsed="false">
      <c r="A8" s="28" t="s">
        <v>6</v>
      </c>
      <c r="B8" s="28"/>
      <c r="C8" s="23" t="s">
        <v>7</v>
      </c>
      <c r="D8" s="23"/>
      <c r="E8" s="24"/>
      <c r="F8" s="24"/>
      <c r="G8" s="24"/>
      <c r="H8" s="24"/>
      <c r="I8" s="29"/>
      <c r="J8" s="6"/>
      <c r="K8" s="6"/>
      <c r="L8" s="6"/>
    </row>
    <row r="9" customFormat="false" ht="12.75" hidden="false" customHeight="false" outlineLevel="0" collapsed="false">
      <c r="A9" s="30"/>
      <c r="B9" s="30"/>
      <c r="C9" s="31"/>
      <c r="D9" s="27"/>
      <c r="E9" s="16"/>
      <c r="F9" s="16"/>
      <c r="G9" s="16"/>
      <c r="H9" s="16"/>
      <c r="I9" s="29"/>
      <c r="J9" s="6"/>
      <c r="K9" s="6"/>
      <c r="L9" s="6"/>
    </row>
    <row r="10" customFormat="false" ht="12.75" hidden="false" customHeight="true" outlineLevel="0" collapsed="false">
      <c r="A10" s="32" t="s">
        <v>8</v>
      </c>
      <c r="B10" s="32"/>
      <c r="C10" s="23" t="s">
        <v>9</v>
      </c>
      <c r="D10" s="23"/>
      <c r="E10" s="16"/>
      <c r="F10" s="16"/>
      <c r="G10" s="16"/>
      <c r="H10" s="16"/>
      <c r="I10" s="29"/>
      <c r="J10" s="6"/>
      <c r="K10" s="6"/>
      <c r="L10" s="6"/>
    </row>
    <row r="11" customFormat="false" ht="12.75" hidden="false" customHeight="false" outlineLevel="0" collapsed="false">
      <c r="A11" s="32"/>
      <c r="B11" s="32"/>
      <c r="C11" s="16"/>
      <c r="D11" s="16"/>
      <c r="E11" s="16"/>
      <c r="F11" s="16"/>
      <c r="G11" s="16"/>
      <c r="H11" s="16"/>
      <c r="I11" s="29"/>
      <c r="J11" s="6"/>
      <c r="K11" s="6"/>
      <c r="L11" s="6"/>
    </row>
    <row r="12" customFormat="false" ht="12.75" hidden="false" customHeight="false" outlineLevel="0" collapsed="false">
      <c r="A12" s="22" t="s">
        <v>10</v>
      </c>
      <c r="B12" s="22"/>
      <c r="C12" s="33" t="s">
        <v>11</v>
      </c>
      <c r="D12" s="33"/>
      <c r="E12" s="33"/>
      <c r="F12" s="33"/>
      <c r="G12" s="33"/>
      <c r="H12" s="33"/>
      <c r="I12" s="33"/>
      <c r="J12" s="6"/>
      <c r="K12" s="6"/>
      <c r="L12" s="6"/>
    </row>
    <row r="13" customFormat="false" ht="12.75" hidden="false" customHeight="false" outlineLevel="0" collapsed="false">
      <c r="A13" s="26"/>
      <c r="B13" s="26"/>
      <c r="C13" s="34"/>
      <c r="D13" s="27"/>
      <c r="E13" s="27"/>
      <c r="F13" s="27"/>
      <c r="G13" s="27"/>
      <c r="H13" s="27"/>
      <c r="I13" s="27"/>
      <c r="J13" s="6"/>
      <c r="K13" s="6"/>
      <c r="L13" s="6"/>
    </row>
    <row r="14" customFormat="false" ht="12.75" hidden="false" customHeight="false" outlineLevel="0" collapsed="false">
      <c r="A14" s="22" t="s">
        <v>12</v>
      </c>
      <c r="B14" s="22"/>
      <c r="C14" s="35" t="n">
        <v>10000</v>
      </c>
      <c r="D14" s="35"/>
      <c r="E14" s="27"/>
      <c r="F14" s="36" t="s">
        <v>13</v>
      </c>
      <c r="G14" s="36"/>
      <c r="H14" s="36"/>
      <c r="I14" s="36"/>
      <c r="J14" s="6"/>
      <c r="K14" s="6"/>
      <c r="L14" s="6"/>
    </row>
    <row r="15" customFormat="false" ht="12.75" hidden="false" customHeight="false" outlineLevel="0" collapsed="false">
      <c r="A15" s="26"/>
      <c r="B15" s="26"/>
      <c r="C15" s="27"/>
      <c r="D15" s="27"/>
      <c r="E15" s="27"/>
      <c r="F15" s="27"/>
      <c r="G15" s="27"/>
      <c r="H15" s="27"/>
      <c r="I15" s="27"/>
      <c r="J15" s="6"/>
      <c r="K15" s="6"/>
      <c r="L15" s="6"/>
    </row>
    <row r="16" customFormat="false" ht="12.75" hidden="false" customHeight="false" outlineLevel="0" collapsed="false">
      <c r="A16" s="22" t="s">
        <v>14</v>
      </c>
      <c r="B16" s="22"/>
      <c r="C16" s="33" t="s">
        <v>15</v>
      </c>
      <c r="D16" s="33"/>
      <c r="E16" s="33"/>
      <c r="F16" s="33"/>
      <c r="G16" s="33"/>
      <c r="H16" s="33"/>
      <c r="I16" s="33"/>
      <c r="J16" s="6"/>
      <c r="K16" s="6"/>
      <c r="L16" s="6"/>
    </row>
    <row r="17" customFormat="false" ht="12.75" hidden="false" customHeight="false" outlineLevel="0" collapsed="false">
      <c r="A17" s="26"/>
      <c r="B17" s="26"/>
      <c r="C17" s="37"/>
      <c r="D17" s="37"/>
      <c r="E17" s="37"/>
      <c r="F17" s="37"/>
      <c r="G17" s="37"/>
      <c r="H17" s="37"/>
      <c r="I17" s="37"/>
      <c r="J17" s="6"/>
      <c r="K17" s="6"/>
      <c r="L17" s="6"/>
    </row>
    <row r="18" customFormat="false" ht="12.75" hidden="false" customHeight="false" outlineLevel="0" collapsed="false">
      <c r="A18" s="22" t="s">
        <v>16</v>
      </c>
      <c r="B18" s="22"/>
      <c r="C18" s="38" t="s">
        <v>17</v>
      </c>
      <c r="D18" s="38"/>
      <c r="E18" s="38"/>
      <c r="F18" s="38"/>
      <c r="G18" s="38"/>
      <c r="H18" s="38"/>
      <c r="I18" s="38"/>
      <c r="J18" s="6"/>
      <c r="K18" s="6"/>
      <c r="L18" s="6"/>
    </row>
    <row r="19" customFormat="false" ht="12.75" hidden="false" customHeight="false" outlineLevel="0" collapsed="false">
      <c r="A19" s="26"/>
      <c r="B19" s="26"/>
      <c r="C19" s="39"/>
      <c r="D19" s="37"/>
      <c r="E19" s="37"/>
      <c r="F19" s="37"/>
      <c r="G19" s="37"/>
      <c r="H19" s="37"/>
      <c r="I19" s="37"/>
      <c r="J19" s="6"/>
      <c r="K19" s="6"/>
      <c r="L19" s="6"/>
    </row>
    <row r="20" customFormat="false" ht="12.75" hidden="false" customHeight="false" outlineLevel="0" collapsed="false">
      <c r="A20" s="22" t="s">
        <v>18</v>
      </c>
      <c r="B20" s="22"/>
      <c r="C20" s="38" t="s">
        <v>19</v>
      </c>
      <c r="D20" s="38"/>
      <c r="E20" s="38"/>
      <c r="F20" s="38"/>
      <c r="G20" s="38"/>
      <c r="H20" s="38"/>
      <c r="I20" s="38"/>
      <c r="J20" s="6"/>
      <c r="K20" s="6"/>
      <c r="L20" s="6"/>
    </row>
    <row r="21" customFormat="false" ht="12.75" hidden="false" customHeight="false" outlineLevel="0" collapsed="false">
      <c r="A21" s="26"/>
      <c r="B21" s="26"/>
      <c r="C21" s="34"/>
      <c r="D21" s="27"/>
      <c r="E21" s="27"/>
      <c r="F21" s="27"/>
      <c r="G21" s="27"/>
      <c r="H21" s="27"/>
      <c r="I21" s="27"/>
      <c r="J21" s="6"/>
      <c r="K21" s="6"/>
      <c r="L21" s="6"/>
    </row>
    <row r="22" customFormat="false" ht="12.75" hidden="false" customHeight="false" outlineLevel="0" collapsed="false">
      <c r="A22" s="22" t="s">
        <v>20</v>
      </c>
      <c r="B22" s="22"/>
      <c r="C22" s="40" t="n">
        <v>133</v>
      </c>
      <c r="D22" s="36" t="s">
        <v>21</v>
      </c>
      <c r="E22" s="36"/>
      <c r="F22" s="36"/>
      <c r="G22" s="41"/>
      <c r="H22" s="41"/>
      <c r="I22" s="42"/>
      <c r="J22" s="6"/>
      <c r="K22" s="6"/>
      <c r="L22" s="6"/>
    </row>
    <row r="23" customFormat="false" ht="12.75" hidden="false" customHeight="false" outlineLevel="0" collapsed="false">
      <c r="A23" s="26"/>
      <c r="B23" s="26"/>
      <c r="C23" s="27"/>
      <c r="D23" s="27"/>
      <c r="E23" s="27"/>
      <c r="F23" s="27"/>
      <c r="G23" s="27"/>
      <c r="H23" s="27"/>
      <c r="I23" s="43"/>
      <c r="J23" s="6"/>
      <c r="K23" s="6"/>
      <c r="L23" s="6"/>
    </row>
    <row r="24" customFormat="false" ht="12.75" hidden="false" customHeight="false" outlineLevel="0" collapsed="false">
      <c r="A24" s="22" t="s">
        <v>22</v>
      </c>
      <c r="B24" s="22"/>
      <c r="C24" s="35" t="n">
        <v>21</v>
      </c>
      <c r="D24" s="36" t="s">
        <v>23</v>
      </c>
      <c r="E24" s="36"/>
      <c r="F24" s="36"/>
      <c r="G24" s="36"/>
      <c r="H24" s="44" t="s">
        <v>24</v>
      </c>
      <c r="I24" s="45" t="n">
        <v>429</v>
      </c>
      <c r="J24" s="6"/>
      <c r="K24" s="6"/>
      <c r="L24" s="6"/>
    </row>
    <row r="25" customFormat="false" ht="12.75" hidden="false" customHeight="false" outlineLevel="0" collapsed="false">
      <c r="A25" s="26"/>
      <c r="B25" s="26"/>
      <c r="C25" s="27"/>
      <c r="D25" s="27"/>
      <c r="E25" s="27"/>
      <c r="F25" s="27"/>
      <c r="G25" s="46"/>
      <c r="H25" s="26" t="s">
        <v>25</v>
      </c>
      <c r="I25" s="34"/>
      <c r="J25" s="6"/>
      <c r="K25" s="6"/>
      <c r="L25" s="6"/>
    </row>
    <row r="26" customFormat="false" ht="12.75" hidden="false" customHeight="false" outlineLevel="0" collapsed="false">
      <c r="A26" s="22" t="s">
        <v>26</v>
      </c>
      <c r="B26" s="22"/>
      <c r="C26" s="47" t="s">
        <v>27</v>
      </c>
      <c r="D26" s="48"/>
      <c r="E26" s="49"/>
      <c r="F26" s="43"/>
      <c r="G26" s="22" t="s">
        <v>28</v>
      </c>
      <c r="H26" s="22"/>
      <c r="I26" s="50" t="s">
        <v>29</v>
      </c>
      <c r="J26" s="6"/>
      <c r="K26" s="6"/>
      <c r="L26" s="6"/>
    </row>
    <row r="27" customFormat="false" ht="12.75" hidden="false" customHeight="false" outlineLevel="0" collapsed="false">
      <c r="A27" s="26"/>
      <c r="B27" s="26"/>
      <c r="C27" s="16"/>
      <c r="D27" s="16"/>
      <c r="E27" s="16"/>
      <c r="F27" s="16"/>
      <c r="G27" s="16"/>
      <c r="H27" s="16"/>
      <c r="I27" s="51"/>
      <c r="J27" s="6"/>
      <c r="K27" s="6"/>
      <c r="L27" s="6"/>
    </row>
    <row r="28" customFormat="false" ht="12.75" hidden="false" customHeight="false" outlineLevel="0" collapsed="false">
      <c r="A28" s="52" t="s">
        <v>30</v>
      </c>
      <c r="B28" s="52"/>
      <c r="C28" s="52"/>
      <c r="D28" s="52"/>
      <c r="E28" s="53" t="s">
        <v>31</v>
      </c>
      <c r="F28" s="53"/>
      <c r="G28" s="53"/>
      <c r="H28" s="54" t="s">
        <v>32</v>
      </c>
      <c r="I28" s="54"/>
      <c r="J28" s="6"/>
      <c r="K28" s="6"/>
      <c r="L28" s="6"/>
    </row>
    <row r="29" customFormat="false" ht="12.75" hidden="false" customHeight="false" outlineLevel="0" collapsed="false">
      <c r="A29" s="6"/>
      <c r="B29" s="6"/>
      <c r="C29" s="55"/>
      <c r="D29" s="56"/>
      <c r="E29" s="16"/>
      <c r="F29" s="16"/>
      <c r="G29" s="16"/>
      <c r="H29" s="57"/>
      <c r="I29" s="51"/>
      <c r="J29" s="6"/>
      <c r="K29" s="6"/>
      <c r="L29" s="6"/>
    </row>
    <row r="30" customFormat="false" ht="12.75" hidden="false" customHeight="false" outlineLevel="0" collapsed="false">
      <c r="A30" s="58" t="s">
        <v>33</v>
      </c>
      <c r="B30" s="58"/>
      <c r="C30" s="58"/>
      <c r="D30" s="58"/>
      <c r="E30" s="59" t="s">
        <v>21</v>
      </c>
      <c r="F30" s="59"/>
      <c r="G30" s="59"/>
      <c r="H30" s="23" t="s">
        <v>34</v>
      </c>
      <c r="I30" s="23"/>
      <c r="J30" s="6"/>
      <c r="K30" s="6"/>
      <c r="L30" s="6"/>
    </row>
    <row r="31" customFormat="false" ht="12.75" hidden="false" customHeight="true" outlineLevel="0" collapsed="false">
      <c r="A31" s="60"/>
      <c r="B31" s="60"/>
      <c r="C31" s="61"/>
      <c r="D31" s="62"/>
      <c r="E31" s="62"/>
      <c r="F31" s="62"/>
      <c r="G31" s="62"/>
      <c r="H31" s="16"/>
      <c r="I31" s="63"/>
      <c r="J31" s="6"/>
      <c r="K31" s="6"/>
      <c r="L31" s="6"/>
    </row>
    <row r="32" customFormat="false" ht="12.75" hidden="false" customHeight="false" outlineLevel="0" collapsed="false">
      <c r="A32" s="58" t="s">
        <v>35</v>
      </c>
      <c r="B32" s="58"/>
      <c r="C32" s="58"/>
      <c r="D32" s="58"/>
      <c r="E32" s="59" t="s">
        <v>36</v>
      </c>
      <c r="F32" s="59"/>
      <c r="G32" s="59"/>
      <c r="H32" s="23" t="s">
        <v>37</v>
      </c>
      <c r="I32" s="23"/>
      <c r="J32" s="6"/>
      <c r="K32" s="6"/>
      <c r="L32" s="6"/>
    </row>
    <row r="33" customFormat="false" ht="12.75" hidden="false" customHeight="false" outlineLevel="0" collapsed="false">
      <c r="A33" s="60"/>
      <c r="B33" s="60"/>
      <c r="C33" s="61"/>
      <c r="D33" s="62"/>
      <c r="E33" s="62"/>
      <c r="F33" s="62"/>
      <c r="G33" s="24"/>
      <c r="H33" s="16"/>
      <c r="I33" s="64"/>
      <c r="J33" s="6"/>
      <c r="K33" s="6"/>
      <c r="L33" s="6"/>
    </row>
    <row r="34" customFormat="false" ht="12.75" hidden="false" customHeight="false" outlineLevel="0" collapsed="false">
      <c r="A34" s="58" t="s">
        <v>38</v>
      </c>
      <c r="B34" s="58"/>
      <c r="C34" s="58"/>
      <c r="D34" s="58"/>
      <c r="E34" s="59" t="s">
        <v>39</v>
      </c>
      <c r="F34" s="59"/>
      <c r="G34" s="59"/>
      <c r="H34" s="23" t="s">
        <v>40</v>
      </c>
      <c r="I34" s="23"/>
      <c r="J34" s="6"/>
      <c r="K34" s="6"/>
      <c r="L34" s="6"/>
    </row>
    <row r="35" customFormat="false" ht="12.75" hidden="false" customHeight="false" outlineLevel="0" collapsed="false">
      <c r="A35" s="60"/>
      <c r="B35" s="60"/>
      <c r="C35" s="61"/>
      <c r="D35" s="62"/>
      <c r="E35" s="62"/>
      <c r="F35" s="62"/>
      <c r="G35" s="24"/>
      <c r="H35" s="16"/>
      <c r="I35" s="64"/>
      <c r="J35" s="6"/>
      <c r="K35" s="6"/>
      <c r="L35" s="6"/>
    </row>
    <row r="36" customFormat="false" ht="12.75" hidden="false" customHeight="false" outlineLevel="0" collapsed="false">
      <c r="A36" s="58" t="s">
        <v>41</v>
      </c>
      <c r="B36" s="58"/>
      <c r="C36" s="58"/>
      <c r="D36" s="58"/>
      <c r="E36" s="59" t="s">
        <v>36</v>
      </c>
      <c r="F36" s="59"/>
      <c r="G36" s="59"/>
      <c r="H36" s="23" t="s">
        <v>42</v>
      </c>
      <c r="I36" s="23"/>
      <c r="J36" s="6"/>
      <c r="K36" s="6"/>
      <c r="L36" s="6"/>
    </row>
    <row r="37" customFormat="false" ht="12.75" hidden="false" customHeight="false" outlineLevel="0" collapsed="false">
      <c r="A37" s="65"/>
      <c r="B37" s="65"/>
      <c r="C37" s="66"/>
      <c r="D37" s="66"/>
      <c r="E37" s="16"/>
      <c r="F37" s="66"/>
      <c r="G37" s="66"/>
      <c r="H37" s="16"/>
      <c r="I37" s="16"/>
      <c r="J37" s="6"/>
      <c r="K37" s="6"/>
      <c r="L37" s="6"/>
    </row>
    <row r="38" customFormat="false" ht="12.75" hidden="false" customHeight="false" outlineLevel="0" collapsed="false">
      <c r="A38" s="58" t="s">
        <v>43</v>
      </c>
      <c r="B38" s="58"/>
      <c r="C38" s="58"/>
      <c r="D38" s="58"/>
      <c r="E38" s="59" t="s">
        <v>44</v>
      </c>
      <c r="F38" s="59"/>
      <c r="G38" s="59"/>
      <c r="H38" s="23" t="s">
        <v>45</v>
      </c>
      <c r="I38" s="23"/>
      <c r="J38" s="6"/>
      <c r="K38" s="6"/>
      <c r="L38" s="6"/>
    </row>
    <row r="39" customFormat="false" ht="12.75" hidden="false" customHeight="false" outlineLevel="0" collapsed="false">
      <c r="A39" s="65"/>
      <c r="B39" s="65"/>
      <c r="C39" s="66"/>
      <c r="D39" s="67"/>
      <c r="E39" s="16"/>
      <c r="F39" s="66"/>
      <c r="G39" s="67"/>
      <c r="H39" s="16"/>
      <c r="I39" s="16"/>
      <c r="J39" s="6"/>
      <c r="K39" s="6"/>
      <c r="L39" s="6"/>
    </row>
    <row r="40" customFormat="false" ht="12.75" hidden="false" customHeight="false" outlineLevel="0" collapsed="false">
      <c r="A40" s="58" t="s">
        <v>46</v>
      </c>
      <c r="B40" s="58"/>
      <c r="C40" s="58"/>
      <c r="D40" s="58"/>
      <c r="E40" s="58" t="s">
        <v>44</v>
      </c>
      <c r="F40" s="58"/>
      <c r="G40" s="58"/>
      <c r="H40" s="23" t="s">
        <v>47</v>
      </c>
      <c r="I40" s="23"/>
      <c r="J40" s="6"/>
      <c r="K40" s="6"/>
      <c r="L40" s="6"/>
    </row>
    <row r="41" customFormat="false" ht="12.75" hidden="false" customHeight="false" outlineLevel="0" collapsed="false">
      <c r="A41" s="68"/>
      <c r="B41" s="55"/>
      <c r="C41" s="55"/>
      <c r="D41" s="55"/>
      <c r="E41" s="69"/>
      <c r="F41" s="70"/>
      <c r="G41" s="70"/>
      <c r="H41" s="71"/>
      <c r="I41" s="72"/>
      <c r="J41" s="6"/>
      <c r="K41" s="6"/>
      <c r="L41" s="6"/>
    </row>
    <row r="42" customFormat="false" ht="12.75" hidden="false" customHeight="false" outlineLevel="0" collapsed="false">
      <c r="A42" s="65"/>
      <c r="B42" s="65"/>
      <c r="C42" s="66"/>
      <c r="D42" s="67"/>
      <c r="E42" s="16"/>
      <c r="F42" s="66"/>
      <c r="G42" s="67"/>
      <c r="H42" s="16"/>
      <c r="I42" s="29"/>
      <c r="J42" s="6"/>
      <c r="K42" s="6"/>
      <c r="L42" s="6"/>
    </row>
    <row r="43" customFormat="false" ht="12.75" hidden="false" customHeight="false" outlineLevel="0" collapsed="false">
      <c r="A43" s="73"/>
      <c r="B43" s="73"/>
      <c r="C43" s="73"/>
      <c r="D43" s="74"/>
      <c r="E43" s="74"/>
      <c r="F43" s="73"/>
      <c r="G43" s="74"/>
      <c r="H43" s="74"/>
      <c r="I43" s="75"/>
      <c r="J43" s="6"/>
      <c r="K43" s="6"/>
      <c r="L43" s="6"/>
    </row>
    <row r="44" customFormat="false" ht="12.75" hidden="false" customHeight="true" outlineLevel="0" collapsed="false">
      <c r="A44" s="76" t="s">
        <v>48</v>
      </c>
      <c r="B44" s="76"/>
      <c r="C44" s="77"/>
      <c r="D44" s="77"/>
      <c r="E44" s="56"/>
      <c r="F44" s="78"/>
      <c r="G44" s="78"/>
      <c r="H44" s="78"/>
      <c r="I44" s="78"/>
      <c r="J44" s="6"/>
      <c r="K44" s="6"/>
      <c r="L44" s="6"/>
    </row>
    <row r="45" customFormat="false" ht="12.75" hidden="false" customHeight="false" outlineLevel="0" collapsed="false">
      <c r="A45" s="65"/>
      <c r="B45" s="65"/>
      <c r="C45" s="79"/>
      <c r="D45" s="79"/>
      <c r="E45" s="56"/>
      <c r="F45" s="79"/>
      <c r="G45" s="79"/>
      <c r="H45" s="80"/>
      <c r="I45" s="81"/>
      <c r="J45" s="6"/>
      <c r="K45" s="6"/>
      <c r="L45" s="6"/>
    </row>
    <row r="46" customFormat="false" ht="12.75" hidden="false" customHeight="true" outlineLevel="0" collapsed="false">
      <c r="A46" s="76" t="s">
        <v>49</v>
      </c>
      <c r="B46" s="76"/>
      <c r="C46" s="82" t="s">
        <v>50</v>
      </c>
      <c r="D46" s="82"/>
      <c r="E46" s="82"/>
      <c r="F46" s="82"/>
      <c r="G46" s="82"/>
      <c r="H46" s="82"/>
      <c r="I46" s="82"/>
      <c r="J46" s="6"/>
      <c r="K46" s="6"/>
      <c r="L46" s="6"/>
    </row>
    <row r="47" customFormat="false" ht="12.75" hidden="false" customHeight="false" outlineLevel="0" collapsed="false">
      <c r="A47" s="26"/>
      <c r="B47" s="26"/>
      <c r="C47" s="83" t="s">
        <v>51</v>
      </c>
      <c r="D47" s="56"/>
      <c r="E47" s="56"/>
      <c r="F47" s="56"/>
      <c r="G47" s="56"/>
      <c r="H47" s="56"/>
      <c r="I47" s="21"/>
      <c r="J47" s="6"/>
      <c r="K47" s="6"/>
      <c r="L47" s="6"/>
    </row>
    <row r="48" customFormat="false" ht="12.75" hidden="false" customHeight="true" outlineLevel="0" collapsed="false">
      <c r="A48" s="76" t="s">
        <v>52</v>
      </c>
      <c r="B48" s="76"/>
      <c r="C48" s="84" t="s">
        <v>53</v>
      </c>
      <c r="D48" s="84"/>
      <c r="E48" s="84"/>
      <c r="F48" s="56"/>
      <c r="G48" s="85" t="s">
        <v>54</v>
      </c>
      <c r="H48" s="84" t="s">
        <v>55</v>
      </c>
      <c r="I48" s="84"/>
      <c r="J48" s="6"/>
      <c r="K48" s="6"/>
      <c r="L48" s="6"/>
    </row>
    <row r="49" customFormat="false" ht="12.75" hidden="false" customHeight="false" outlineLevel="0" collapsed="false">
      <c r="A49" s="26"/>
      <c r="B49" s="26"/>
      <c r="C49" s="86"/>
      <c r="D49" s="56"/>
      <c r="E49" s="56"/>
      <c r="F49" s="56"/>
      <c r="G49" s="56"/>
      <c r="H49" s="56"/>
      <c r="I49" s="21"/>
      <c r="J49" s="6"/>
      <c r="K49" s="6"/>
      <c r="L49" s="6"/>
    </row>
    <row r="50" customFormat="false" ht="12.75" hidden="false" customHeight="true" outlineLevel="0" collapsed="false">
      <c r="A50" s="76" t="s">
        <v>16</v>
      </c>
      <c r="B50" s="76"/>
      <c r="C50" s="87" t="s">
        <v>56</v>
      </c>
      <c r="D50" s="87"/>
      <c r="E50" s="87"/>
      <c r="F50" s="87"/>
      <c r="G50" s="87"/>
      <c r="H50" s="87"/>
      <c r="I50" s="87"/>
      <c r="J50" s="6"/>
      <c r="K50" s="6"/>
      <c r="L50" s="6"/>
    </row>
    <row r="51" customFormat="false" ht="12.75" hidden="false" customHeight="false" outlineLevel="0" collapsed="false">
      <c r="A51" s="26"/>
      <c r="B51" s="26"/>
      <c r="C51" s="56"/>
      <c r="D51" s="56"/>
      <c r="E51" s="56"/>
      <c r="F51" s="56"/>
      <c r="G51" s="56"/>
      <c r="H51" s="56"/>
      <c r="I51" s="21"/>
      <c r="J51" s="6"/>
      <c r="K51" s="6"/>
      <c r="L51" s="6"/>
    </row>
    <row r="52" customFormat="false" ht="12.75" hidden="false" customHeight="false" outlineLevel="0" collapsed="false">
      <c r="A52" s="22" t="s">
        <v>57</v>
      </c>
      <c r="B52" s="22"/>
      <c r="C52" s="84" t="s">
        <v>58</v>
      </c>
      <c r="D52" s="84"/>
      <c r="E52" s="84"/>
      <c r="F52" s="84"/>
      <c r="G52" s="84"/>
      <c r="H52" s="84"/>
      <c r="I52" s="84"/>
      <c r="J52" s="6"/>
      <c r="K52" s="6"/>
      <c r="L52" s="6"/>
    </row>
    <row r="53" customFormat="false" ht="12.75" hidden="false" customHeight="false" outlineLevel="0" collapsed="false">
      <c r="A53" s="88"/>
      <c r="B53" s="88"/>
      <c r="C53" s="12" t="s">
        <v>59</v>
      </c>
      <c r="D53" s="12"/>
      <c r="E53" s="12"/>
      <c r="F53" s="12"/>
      <c r="G53" s="12"/>
      <c r="H53" s="12"/>
      <c r="I53" s="89"/>
      <c r="J53" s="6"/>
      <c r="K53" s="6"/>
      <c r="L53" s="6"/>
    </row>
    <row r="54" customFormat="false" ht="12.75" hidden="false" customHeight="false" outlineLevel="0" collapsed="false">
      <c r="A54" s="88"/>
      <c r="B54" s="88"/>
      <c r="C54" s="90"/>
      <c r="D54" s="90"/>
      <c r="E54" s="90"/>
      <c r="F54" s="90"/>
      <c r="G54" s="90"/>
      <c r="H54" s="90"/>
      <c r="I54" s="89"/>
      <c r="J54" s="6"/>
      <c r="K54" s="6"/>
      <c r="L54" s="6"/>
    </row>
    <row r="55" customFormat="false" ht="12.75" hidden="false" customHeight="false" outlineLevel="0" collapsed="false">
      <c r="A55" s="88"/>
      <c r="B55" s="91"/>
      <c r="C55" s="91"/>
      <c r="D55" s="91"/>
      <c r="E55" s="91"/>
      <c r="F55" s="92"/>
      <c r="G55" s="92"/>
      <c r="H55" s="92"/>
      <c r="I55" s="93"/>
      <c r="J55" s="6"/>
      <c r="K55" s="6"/>
      <c r="L55" s="6"/>
    </row>
    <row r="56" customFormat="false" ht="12.75" hidden="false" customHeight="false" outlineLevel="0" collapsed="false">
      <c r="A56" s="88"/>
      <c r="B56" s="94"/>
      <c r="C56" s="94"/>
      <c r="D56" s="94"/>
      <c r="E56" s="94"/>
      <c r="F56" s="94"/>
      <c r="G56" s="94"/>
      <c r="H56" s="94"/>
      <c r="I56" s="94"/>
      <c r="J56" s="6"/>
      <c r="K56" s="6"/>
      <c r="L56" s="6"/>
    </row>
    <row r="57" customFormat="false" ht="12.75" hidden="false" customHeight="false" outlineLevel="0" collapsed="false">
      <c r="A57" s="88"/>
      <c r="B57" s="95"/>
      <c r="C57" s="95"/>
      <c r="D57" s="95"/>
      <c r="E57" s="95"/>
      <c r="F57" s="95"/>
      <c r="G57" s="95"/>
      <c r="H57" s="95"/>
      <c r="I57" s="93"/>
      <c r="J57" s="6"/>
      <c r="K57" s="6"/>
      <c r="L57" s="6"/>
    </row>
    <row r="58" customFormat="false" ht="12.75" hidden="false" customHeight="false" outlineLevel="0" collapsed="false">
      <c r="A58" s="88"/>
      <c r="B58" s="94"/>
      <c r="C58" s="94"/>
      <c r="D58" s="94"/>
      <c r="E58" s="94"/>
      <c r="F58" s="94"/>
      <c r="G58" s="94"/>
      <c r="H58" s="94"/>
      <c r="I58" s="94"/>
      <c r="J58" s="6"/>
      <c r="K58" s="6"/>
      <c r="L58" s="6"/>
    </row>
    <row r="59" customFormat="false" ht="12.75" hidden="false" customHeight="false" outlineLevel="0" collapsed="false">
      <c r="A59" s="88"/>
      <c r="B59" s="94"/>
      <c r="C59" s="94"/>
      <c r="D59" s="94"/>
      <c r="E59" s="94"/>
      <c r="F59" s="94"/>
      <c r="G59" s="94"/>
      <c r="H59" s="94"/>
      <c r="I59" s="94"/>
      <c r="J59" s="6"/>
      <c r="K59" s="6"/>
      <c r="L59" s="6"/>
    </row>
    <row r="60" customFormat="false" ht="12.75" hidden="false" customHeight="false" outlineLevel="0" collapsed="false">
      <c r="A60" s="96"/>
      <c r="B60" s="97"/>
      <c r="C60" s="98"/>
      <c r="D60" s="98"/>
      <c r="E60" s="98"/>
      <c r="F60" s="98"/>
      <c r="G60" s="98"/>
      <c r="H60" s="98"/>
      <c r="I60" s="99"/>
      <c r="J60" s="6"/>
      <c r="K60" s="6"/>
      <c r="L60" s="6"/>
    </row>
    <row r="61" customFormat="false" ht="13.5" hidden="false" customHeight="false" outlineLevel="0" collapsed="false">
      <c r="A61" s="97"/>
      <c r="B61" s="97"/>
      <c r="C61" s="16"/>
      <c r="D61" s="16"/>
      <c r="E61" s="16"/>
      <c r="F61" s="16"/>
      <c r="G61" s="100"/>
      <c r="H61" s="101"/>
      <c r="I61" s="102"/>
      <c r="J61" s="6"/>
      <c r="K61" s="6"/>
      <c r="L61" s="6"/>
    </row>
    <row r="62" customFormat="false" ht="12.75" hidden="false" customHeight="false" outlineLevel="0" collapsed="false">
      <c r="A62" s="103"/>
      <c r="B62" s="103"/>
      <c r="C62" s="16"/>
      <c r="D62" s="16"/>
      <c r="E62" s="104" t="s">
        <v>60</v>
      </c>
      <c r="F62" s="6"/>
      <c r="G62" s="105" t="s">
        <v>61</v>
      </c>
      <c r="H62" s="105"/>
      <c r="I62" s="105"/>
      <c r="J62" s="6"/>
      <c r="K62" s="6"/>
      <c r="L62" s="6"/>
    </row>
    <row r="63" customFormat="false" ht="12.75" hidden="false" customHeight="false" outlineLevel="0" collapsed="false">
      <c r="C63" s="106"/>
      <c r="D63" s="106"/>
      <c r="E63" s="106"/>
      <c r="F63" s="106"/>
      <c r="G63" s="107"/>
      <c r="H63" s="107"/>
      <c r="I63" s="108"/>
      <c r="J63" s="6"/>
      <c r="K63" s="6"/>
      <c r="L63" s="6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conditionalFormatting sqref="H2">
    <cfRule type="cellIs" priority="4" operator="lessThan" aboveAverage="0" equalAverage="0" bottom="0" percent="0" rank="0" text="" dxfId="2">
      <formula>#REF!</formula>
    </cfRule>
  </conditionalFormatting>
  <conditionalFormatting sqref="H2">
    <cfRule type="cellIs" priority="5" operator="lessThan" aboveAverage="0" equalAverage="0" bottom="0" percent="0" rank="0" text="" dxfId="3">
      <formula>#REF!</formula>
    </cfRule>
  </conditionalFormatting>
  <dataValidations count="3">
    <dataValidation allowBlank="true" error="Matični broj unosi se na osam znamenaka s vodećim nulama. Matični broj mora biti brojevna vrijednost." errorStyle="stop" errorTitle="Neispravan matični broj" operator="between" showDropDown="false" showErrorMessage="true" showInputMessage="false" sqref="C6:D6" type="textLength">
      <formula1>8</formula1>
      <formula2>8</formula2>
    </dataValidation>
    <dataValidation allowBlank="true" error="Matični broj unosi se na osam znamenaka s vodećim nulama. Matični broj mora biti brojevna vrijednost." errorStyle="stop" errorTitle="Neispravan matični broj" operator="between" showDropDown="false" showErrorMessage="true" showInputMessage="false" sqref="C8:D8" type="textLength">
      <formula1>9</formula1>
      <formula2>9</formula2>
    </dataValidation>
    <dataValidation allowBlank="true" error="Osobni identifikacijski broj unosi se na 11 znamenaka. Ispravite unos." errorStyle="stop" errorTitle="Neispravan matični broj" operator="between" showDropDown="false" showErrorMessage="true" showInputMessage="false" sqref="C10:D10" type="textLength">
      <formula1>11</formula1>
      <formula2>11</formula2>
    </dataValidation>
  </dataValidations>
  <hyperlinks>
    <hyperlink ref="C18" r:id="rId1" display="granolio@granolio.hr"/>
    <hyperlink ref="C20" r:id="rId2" display="www.granolio.hr"/>
    <hyperlink ref="C50" r:id="rId3" display="jkordic@granolio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C116" activeCellId="0" sqref="C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76.7"/>
    <col collapsed="false" customWidth="false" hidden="false" outlineLevel="0" max="2" min="2" style="110" width="9.14"/>
    <col collapsed="false" customWidth="true" hidden="false" outlineLevel="0" max="3" min="3" style="110" width="13.41"/>
    <col collapsed="false" customWidth="true" hidden="false" outlineLevel="0" max="4" min="4" style="110" width="14.85"/>
    <col collapsed="false" customWidth="false" hidden="false" outlineLevel="0" max="257" min="5" style="110" width="9.14"/>
  </cols>
  <sheetData>
    <row r="1" customFormat="false" ht="12.75" hidden="false" customHeight="true" outlineLevel="0" collapsed="false">
      <c r="A1" s="111" t="s">
        <v>62</v>
      </c>
      <c r="B1" s="111"/>
      <c r="C1" s="111"/>
      <c r="D1" s="111"/>
    </row>
    <row r="2" customFormat="false" ht="12.75" hidden="false" customHeight="true" outlineLevel="0" collapsed="false">
      <c r="A2" s="112" t="s">
        <v>63</v>
      </c>
      <c r="B2" s="112"/>
      <c r="C2" s="112"/>
      <c r="D2" s="112"/>
    </row>
    <row r="3" customFormat="false" ht="12.75" hidden="false" customHeight="true" outlineLevel="0" collapsed="false">
      <c r="A3" s="113" t="s">
        <v>64</v>
      </c>
      <c r="B3" s="114"/>
      <c r="C3" s="114"/>
      <c r="D3" s="115"/>
    </row>
    <row r="4" customFormat="false" ht="22.5" hidden="false" customHeight="true" outlineLevel="0" collapsed="false">
      <c r="A4" s="116" t="s">
        <v>65</v>
      </c>
      <c r="B4" s="117" t="s">
        <v>66</v>
      </c>
      <c r="C4" s="118" t="s">
        <v>67</v>
      </c>
      <c r="D4" s="119" t="s">
        <v>68</v>
      </c>
    </row>
    <row r="5" customFormat="false" ht="12.75" hidden="false" customHeight="true" outlineLevel="0" collapsed="false">
      <c r="A5" s="120" t="n">
        <v>1</v>
      </c>
      <c r="B5" s="121" t="n">
        <v>2</v>
      </c>
      <c r="C5" s="120" t="n">
        <v>3</v>
      </c>
      <c r="D5" s="120" t="n">
        <v>4</v>
      </c>
    </row>
    <row r="6" customFormat="false" ht="12.75" hidden="false" customHeight="true" outlineLevel="0" collapsed="false">
      <c r="A6" s="122" t="s">
        <v>69</v>
      </c>
      <c r="B6" s="123"/>
      <c r="C6" s="124"/>
      <c r="D6" s="123"/>
    </row>
    <row r="7" customFormat="false" ht="12.75" hidden="false" customHeight="true" outlineLevel="0" collapsed="false">
      <c r="A7" s="125" t="s">
        <v>70</v>
      </c>
      <c r="B7" s="126" t="n">
        <v>1</v>
      </c>
      <c r="C7" s="127"/>
      <c r="D7" s="127"/>
    </row>
    <row r="8" customFormat="false" ht="12.75" hidden="false" customHeight="true" outlineLevel="0" collapsed="false">
      <c r="A8" s="128" t="s">
        <v>71</v>
      </c>
      <c r="B8" s="129" t="n">
        <v>2</v>
      </c>
      <c r="C8" s="130" t="n">
        <f aca="false">C9+C16+C26+C35+C39</f>
        <v>468986689</v>
      </c>
      <c r="D8" s="131" t="n">
        <f aca="false">D9+D16+D26+D35+D39</f>
        <v>453098988</v>
      </c>
    </row>
    <row r="9" customFormat="false" ht="12.75" hidden="false" customHeight="true" outlineLevel="0" collapsed="false">
      <c r="A9" s="132" t="s">
        <v>72</v>
      </c>
      <c r="B9" s="129" t="n">
        <v>3</v>
      </c>
      <c r="C9" s="130" t="n">
        <f aca="false">+SUM(C10:C15)</f>
        <v>124767302</v>
      </c>
      <c r="D9" s="131" t="n">
        <f aca="false">+SUM(D10:D15)</f>
        <v>122816992</v>
      </c>
    </row>
    <row r="10" customFormat="false" ht="12.75" hidden="false" customHeight="false" outlineLevel="0" collapsed="false">
      <c r="A10" s="132" t="s">
        <v>73</v>
      </c>
      <c r="B10" s="129" t="n">
        <v>4</v>
      </c>
      <c r="C10" s="133" t="n">
        <v>0</v>
      </c>
      <c r="D10" s="134" t="n">
        <v>0</v>
      </c>
    </row>
    <row r="11" customFormat="false" ht="12.75" hidden="false" customHeight="false" outlineLevel="0" collapsed="false">
      <c r="A11" s="132" t="s">
        <v>74</v>
      </c>
      <c r="B11" s="129" t="n">
        <v>5</v>
      </c>
      <c r="C11" s="133" t="n">
        <v>120737135</v>
      </c>
      <c r="D11" s="135" t="n">
        <v>120452825</v>
      </c>
    </row>
    <row r="12" customFormat="false" ht="12.75" hidden="false" customHeight="false" outlineLevel="0" collapsed="false">
      <c r="A12" s="132" t="s">
        <v>75</v>
      </c>
      <c r="B12" s="129" t="n">
        <v>6</v>
      </c>
      <c r="C12" s="133" t="n">
        <v>0</v>
      </c>
      <c r="D12" s="135" t="n">
        <v>0</v>
      </c>
    </row>
    <row r="13" customFormat="false" ht="12.75" hidden="false" customHeight="false" outlineLevel="0" collapsed="false">
      <c r="A13" s="132" t="s">
        <v>76</v>
      </c>
      <c r="B13" s="129" t="n">
        <v>7</v>
      </c>
      <c r="C13" s="133" t="n">
        <v>0</v>
      </c>
      <c r="D13" s="135" t="n">
        <v>0</v>
      </c>
    </row>
    <row r="14" customFormat="false" ht="12.75" hidden="false" customHeight="false" outlineLevel="0" collapsed="false">
      <c r="A14" s="132" t="s">
        <v>77</v>
      </c>
      <c r="B14" s="129" t="n">
        <v>8</v>
      </c>
      <c r="C14" s="133" t="n">
        <v>0</v>
      </c>
      <c r="D14" s="135" t="n">
        <v>0</v>
      </c>
    </row>
    <row r="15" customFormat="false" ht="12.75" hidden="false" customHeight="false" outlineLevel="0" collapsed="false">
      <c r="A15" s="132" t="s">
        <v>78</v>
      </c>
      <c r="B15" s="129" t="n">
        <v>9</v>
      </c>
      <c r="C15" s="133" t="n">
        <v>4030167</v>
      </c>
      <c r="D15" s="135" t="n">
        <v>2364167</v>
      </c>
    </row>
    <row r="16" customFormat="false" ht="12.75" hidden="false" customHeight="false" outlineLevel="0" collapsed="false">
      <c r="A16" s="132" t="s">
        <v>79</v>
      </c>
      <c r="B16" s="129" t="n">
        <v>10</v>
      </c>
      <c r="C16" s="130" t="n">
        <f aca="false">SUM(C17:C25)</f>
        <v>328212154</v>
      </c>
      <c r="D16" s="131" t="n">
        <f aca="false">SUM(D17:D25)</f>
        <v>314368792</v>
      </c>
    </row>
    <row r="17" customFormat="false" ht="12.75" hidden="false" customHeight="false" outlineLevel="0" collapsed="false">
      <c r="A17" s="132" t="s">
        <v>80</v>
      </c>
      <c r="B17" s="129" t="n">
        <v>11</v>
      </c>
      <c r="C17" s="133" t="n">
        <v>23610097</v>
      </c>
      <c r="D17" s="134" t="n">
        <v>23643097</v>
      </c>
    </row>
    <row r="18" customFormat="false" ht="12.75" hidden="false" customHeight="false" outlineLevel="0" collapsed="false">
      <c r="A18" s="132" t="s">
        <v>81</v>
      </c>
      <c r="B18" s="129" t="n">
        <v>12</v>
      </c>
      <c r="C18" s="133" t="n">
        <v>223325464</v>
      </c>
      <c r="D18" s="134" t="n">
        <v>214413934</v>
      </c>
    </row>
    <row r="19" customFormat="false" ht="12.75" hidden="false" customHeight="false" outlineLevel="0" collapsed="false">
      <c r="A19" s="132" t="s">
        <v>82</v>
      </c>
      <c r="B19" s="129" t="n">
        <v>13</v>
      </c>
      <c r="C19" s="133" t="n">
        <v>56954376</v>
      </c>
      <c r="D19" s="134" t="n">
        <v>47810215</v>
      </c>
    </row>
    <row r="20" customFormat="false" ht="12.75" hidden="false" customHeight="false" outlineLevel="0" collapsed="false">
      <c r="A20" s="132" t="s">
        <v>83</v>
      </c>
      <c r="B20" s="129" t="n">
        <v>14</v>
      </c>
      <c r="C20" s="133" t="n">
        <v>2906339</v>
      </c>
      <c r="D20" s="134" t="n">
        <v>2108105</v>
      </c>
    </row>
    <row r="21" customFormat="false" ht="12.75" hidden="false" customHeight="false" outlineLevel="0" collapsed="false">
      <c r="A21" s="132" t="s">
        <v>84</v>
      </c>
      <c r="B21" s="129" t="n">
        <v>15</v>
      </c>
      <c r="C21" s="133" t="n">
        <v>10110573</v>
      </c>
      <c r="D21" s="134" t="n">
        <v>9939065</v>
      </c>
    </row>
    <row r="22" customFormat="false" ht="12.75" hidden="false" customHeight="false" outlineLevel="0" collapsed="false">
      <c r="A22" s="132" t="s">
        <v>85</v>
      </c>
      <c r="B22" s="129" t="n">
        <v>16</v>
      </c>
      <c r="C22" s="133" t="n">
        <v>355095</v>
      </c>
      <c r="D22" s="134" t="n">
        <v>401922</v>
      </c>
    </row>
    <row r="23" customFormat="false" ht="12.75" hidden="false" customHeight="false" outlineLevel="0" collapsed="false">
      <c r="A23" s="132" t="s">
        <v>86</v>
      </c>
      <c r="B23" s="129" t="n">
        <v>17</v>
      </c>
      <c r="C23" s="133" t="n">
        <v>10437015</v>
      </c>
      <c r="D23" s="134" t="n">
        <v>10926178</v>
      </c>
    </row>
    <row r="24" customFormat="false" ht="12.75" hidden="false" customHeight="false" outlineLevel="0" collapsed="false">
      <c r="A24" s="132" t="s">
        <v>87</v>
      </c>
      <c r="B24" s="129" t="n">
        <v>18</v>
      </c>
      <c r="C24" s="133" t="n">
        <v>81195</v>
      </c>
      <c r="D24" s="134" t="n">
        <v>79276</v>
      </c>
    </row>
    <row r="25" customFormat="false" ht="12.75" hidden="false" customHeight="false" outlineLevel="0" collapsed="false">
      <c r="A25" s="132" t="s">
        <v>88</v>
      </c>
      <c r="B25" s="129" t="n">
        <v>19</v>
      </c>
      <c r="C25" s="133" t="n">
        <v>432000</v>
      </c>
      <c r="D25" s="134" t="n">
        <v>5047000</v>
      </c>
    </row>
    <row r="26" customFormat="false" ht="12.75" hidden="false" customHeight="false" outlineLevel="0" collapsed="false">
      <c r="A26" s="132" t="s">
        <v>89</v>
      </c>
      <c r="B26" s="129" t="n">
        <v>20</v>
      </c>
      <c r="C26" s="130" t="n">
        <f aca="false">SUM(C27:C34)</f>
        <v>13892233</v>
      </c>
      <c r="D26" s="131" t="n">
        <f aca="false">SUM(D27:D34)</f>
        <v>13798204</v>
      </c>
    </row>
    <row r="27" customFormat="false" ht="12.75" hidden="false" customHeight="false" outlineLevel="0" collapsed="false">
      <c r="A27" s="132" t="s">
        <v>90</v>
      </c>
      <c r="B27" s="129" t="n">
        <v>21</v>
      </c>
      <c r="C27" s="133" t="n">
        <v>0</v>
      </c>
      <c r="D27" s="134" t="n">
        <v>0</v>
      </c>
    </row>
    <row r="28" customFormat="false" ht="12.75" hidden="false" customHeight="false" outlineLevel="0" collapsed="false">
      <c r="A28" s="132" t="s">
        <v>91</v>
      </c>
      <c r="B28" s="129" t="n">
        <v>22</v>
      </c>
      <c r="C28" s="133" t="n">
        <v>0</v>
      </c>
      <c r="D28" s="134" t="n">
        <v>0</v>
      </c>
    </row>
    <row r="29" customFormat="false" ht="12.75" hidden="false" customHeight="false" outlineLevel="0" collapsed="false">
      <c r="A29" s="132" t="s">
        <v>92</v>
      </c>
      <c r="B29" s="129" t="n">
        <v>23</v>
      </c>
      <c r="C29" s="133" t="n">
        <v>0</v>
      </c>
      <c r="D29" s="134" t="n">
        <v>0</v>
      </c>
    </row>
    <row r="30" customFormat="false" ht="12.75" hidden="false" customHeight="false" outlineLevel="0" collapsed="false">
      <c r="A30" s="132" t="s">
        <v>93</v>
      </c>
      <c r="B30" s="129" t="n">
        <v>24</v>
      </c>
      <c r="C30" s="133" t="n">
        <v>0</v>
      </c>
      <c r="D30" s="134" t="n">
        <v>0</v>
      </c>
    </row>
    <row r="31" customFormat="false" ht="12.75" hidden="false" customHeight="false" outlineLevel="0" collapsed="false">
      <c r="A31" s="132" t="s">
        <v>94</v>
      </c>
      <c r="B31" s="129" t="n">
        <v>25</v>
      </c>
      <c r="C31" s="133" t="n">
        <v>0</v>
      </c>
      <c r="D31" s="134" t="n">
        <v>0</v>
      </c>
    </row>
    <row r="32" customFormat="false" ht="12.75" hidden="false" customHeight="false" outlineLevel="0" collapsed="false">
      <c r="A32" s="132" t="s">
        <v>95</v>
      </c>
      <c r="B32" s="129" t="n">
        <v>26</v>
      </c>
      <c r="C32" s="133" t="n">
        <v>396143</v>
      </c>
      <c r="D32" s="134" t="n">
        <v>302114</v>
      </c>
    </row>
    <row r="33" customFormat="false" ht="12.75" hidden="false" customHeight="false" outlineLevel="0" collapsed="false">
      <c r="A33" s="132" t="s">
        <v>96</v>
      </c>
      <c r="B33" s="129" t="n">
        <v>27</v>
      </c>
      <c r="C33" s="133" t="n">
        <v>13496090</v>
      </c>
      <c r="D33" s="134" t="n">
        <v>13496090</v>
      </c>
    </row>
    <row r="34" customFormat="false" ht="12.75" hidden="false" customHeight="false" outlineLevel="0" collapsed="false">
      <c r="A34" s="132" t="s">
        <v>97</v>
      </c>
      <c r="B34" s="129" t="n">
        <v>28</v>
      </c>
      <c r="C34" s="133"/>
      <c r="D34" s="134" t="n">
        <v>0</v>
      </c>
    </row>
    <row r="35" customFormat="false" ht="12.75" hidden="false" customHeight="false" outlineLevel="0" collapsed="false">
      <c r="A35" s="132" t="s">
        <v>98</v>
      </c>
      <c r="B35" s="129" t="n">
        <v>29</v>
      </c>
      <c r="C35" s="130" t="n">
        <f aca="false">SUM(C36:C38)</f>
        <v>15000</v>
      </c>
      <c r="D35" s="131" t="n">
        <f aca="false">SUM(D36:D38)</f>
        <v>15000</v>
      </c>
    </row>
    <row r="36" customFormat="false" ht="12.75" hidden="false" customHeight="false" outlineLevel="0" collapsed="false">
      <c r="A36" s="132" t="s">
        <v>99</v>
      </c>
      <c r="B36" s="129" t="n">
        <v>30</v>
      </c>
      <c r="C36" s="133" t="n">
        <v>0</v>
      </c>
      <c r="D36" s="134" t="n">
        <v>0</v>
      </c>
    </row>
    <row r="37" customFormat="false" ht="12.75" hidden="false" customHeight="false" outlineLevel="0" collapsed="false">
      <c r="A37" s="132" t="s">
        <v>100</v>
      </c>
      <c r="B37" s="129" t="n">
        <v>31</v>
      </c>
      <c r="C37" s="133"/>
      <c r="D37" s="134"/>
    </row>
    <row r="38" customFormat="false" ht="12.75" hidden="false" customHeight="false" outlineLevel="0" collapsed="false">
      <c r="A38" s="132" t="s">
        <v>101</v>
      </c>
      <c r="B38" s="129" t="n">
        <v>32</v>
      </c>
      <c r="C38" s="133" t="n">
        <v>15000</v>
      </c>
      <c r="D38" s="134" t="n">
        <v>15000</v>
      </c>
    </row>
    <row r="39" customFormat="false" ht="12.75" hidden="false" customHeight="false" outlineLevel="0" collapsed="false">
      <c r="A39" s="132" t="s">
        <v>102</v>
      </c>
      <c r="B39" s="129" t="n">
        <v>33</v>
      </c>
      <c r="C39" s="133" t="n">
        <v>2100000</v>
      </c>
      <c r="D39" s="134" t="n">
        <v>2100000</v>
      </c>
    </row>
    <row r="40" customFormat="false" ht="12.75" hidden="false" customHeight="false" outlineLevel="0" collapsed="false">
      <c r="A40" s="128" t="s">
        <v>103</v>
      </c>
      <c r="B40" s="129" t="n">
        <v>34</v>
      </c>
      <c r="C40" s="130" t="n">
        <f aca="false">C41+C49+C56+C64</f>
        <v>254673903.65</v>
      </c>
      <c r="D40" s="131" t="n">
        <f aca="false">D41+D49+D56+D64</f>
        <v>248262268</v>
      </c>
    </row>
    <row r="41" customFormat="false" ht="12.75" hidden="false" customHeight="false" outlineLevel="0" collapsed="false">
      <c r="A41" s="132" t="s">
        <v>104</v>
      </c>
      <c r="B41" s="129" t="n">
        <v>35</v>
      </c>
      <c r="C41" s="130" t="n">
        <f aca="false">SUM(C42:C48)</f>
        <v>74430389</v>
      </c>
      <c r="D41" s="131" t="n">
        <f aca="false">SUM(D42:D48)</f>
        <v>69201573</v>
      </c>
    </row>
    <row r="42" customFormat="false" ht="12.75" hidden="false" customHeight="false" outlineLevel="0" collapsed="false">
      <c r="A42" s="132" t="s">
        <v>105</v>
      </c>
      <c r="B42" s="129" t="n">
        <v>36</v>
      </c>
      <c r="C42" s="133" t="n">
        <v>23586432</v>
      </c>
      <c r="D42" s="134" t="n">
        <v>21261306</v>
      </c>
    </row>
    <row r="43" customFormat="false" ht="12.75" hidden="false" customHeight="false" outlineLevel="0" collapsed="false">
      <c r="A43" s="132" t="s">
        <v>106</v>
      </c>
      <c r="B43" s="129" t="n">
        <v>37</v>
      </c>
      <c r="C43" s="133" t="n">
        <v>8376188</v>
      </c>
      <c r="D43" s="134" t="n">
        <v>4286553</v>
      </c>
    </row>
    <row r="44" customFormat="false" ht="12.75" hidden="false" customHeight="false" outlineLevel="0" collapsed="false">
      <c r="A44" s="132" t="s">
        <v>107</v>
      </c>
      <c r="B44" s="129" t="n">
        <v>38</v>
      </c>
      <c r="C44" s="133" t="n">
        <v>33251567</v>
      </c>
      <c r="D44" s="134" t="n">
        <v>37083807</v>
      </c>
    </row>
    <row r="45" customFormat="false" ht="12.75" hidden="false" customHeight="false" outlineLevel="0" collapsed="false">
      <c r="A45" s="132" t="s">
        <v>108</v>
      </c>
      <c r="B45" s="129" t="n">
        <v>39</v>
      </c>
      <c r="C45" s="133" t="n">
        <v>9130745</v>
      </c>
      <c r="D45" s="134" t="n">
        <v>6531262</v>
      </c>
    </row>
    <row r="46" customFormat="false" ht="12.75" hidden="false" customHeight="false" outlineLevel="0" collapsed="false">
      <c r="A46" s="132" t="s">
        <v>109</v>
      </c>
      <c r="B46" s="129" t="n">
        <v>40</v>
      </c>
      <c r="C46" s="133" t="n">
        <v>85457</v>
      </c>
      <c r="D46" s="134" t="n">
        <v>38645</v>
      </c>
    </row>
    <row r="47" customFormat="false" ht="12.75" hidden="false" customHeight="false" outlineLevel="0" collapsed="false">
      <c r="A47" s="132" t="s">
        <v>110</v>
      </c>
      <c r="B47" s="129" t="n">
        <v>41</v>
      </c>
      <c r="C47" s="133"/>
      <c r="D47" s="134" t="n">
        <v>0</v>
      </c>
    </row>
    <row r="48" customFormat="false" ht="12.75" hidden="false" customHeight="false" outlineLevel="0" collapsed="false">
      <c r="A48" s="132" t="s">
        <v>111</v>
      </c>
      <c r="B48" s="129" t="n">
        <v>42</v>
      </c>
      <c r="C48" s="133"/>
      <c r="D48" s="134" t="n">
        <v>0</v>
      </c>
    </row>
    <row r="49" customFormat="false" ht="12.75" hidden="false" customHeight="false" outlineLevel="0" collapsed="false">
      <c r="A49" s="132" t="s">
        <v>112</v>
      </c>
      <c r="B49" s="129" t="n">
        <v>43</v>
      </c>
      <c r="C49" s="130" t="n">
        <f aca="false">SUM(C50:C55)</f>
        <v>148285115.61</v>
      </c>
      <c r="D49" s="131" t="n">
        <f aca="false">SUM(D50:D55)</f>
        <v>136201429</v>
      </c>
    </row>
    <row r="50" customFormat="false" ht="12.75" hidden="false" customHeight="false" outlineLevel="0" collapsed="false">
      <c r="A50" s="132" t="s">
        <v>113</v>
      </c>
      <c r="B50" s="129" t="n">
        <v>44</v>
      </c>
      <c r="C50" s="133" t="n">
        <v>492725.61</v>
      </c>
      <c r="D50" s="134" t="n">
        <v>743216</v>
      </c>
    </row>
    <row r="51" customFormat="false" ht="12.75" hidden="false" customHeight="false" outlineLevel="0" collapsed="false">
      <c r="A51" s="132" t="s">
        <v>114</v>
      </c>
      <c r="B51" s="129" t="n">
        <v>45</v>
      </c>
      <c r="C51" s="133" t="n">
        <v>112470877</v>
      </c>
      <c r="D51" s="134" t="n">
        <v>97425709</v>
      </c>
    </row>
    <row r="52" customFormat="false" ht="12.75" hidden="false" customHeight="false" outlineLevel="0" collapsed="false">
      <c r="A52" s="132" t="s">
        <v>115</v>
      </c>
      <c r="B52" s="129" t="n">
        <v>46</v>
      </c>
      <c r="C52" s="133" t="n">
        <v>0</v>
      </c>
      <c r="D52" s="134"/>
    </row>
    <row r="53" customFormat="false" ht="12.75" hidden="false" customHeight="false" outlineLevel="0" collapsed="false">
      <c r="A53" s="132" t="s">
        <v>116</v>
      </c>
      <c r="B53" s="129" t="n">
        <v>47</v>
      </c>
      <c r="C53" s="133" t="n">
        <v>3526</v>
      </c>
      <c r="D53" s="134" t="n">
        <v>467</v>
      </c>
    </row>
    <row r="54" customFormat="false" ht="12.75" hidden="false" customHeight="false" outlineLevel="0" collapsed="false">
      <c r="A54" s="132" t="s">
        <v>117</v>
      </c>
      <c r="B54" s="129" t="n">
        <v>48</v>
      </c>
      <c r="C54" s="133" t="n">
        <v>8710729</v>
      </c>
      <c r="D54" s="134" t="n">
        <v>6245642</v>
      </c>
    </row>
    <row r="55" customFormat="false" ht="12.75" hidden="false" customHeight="false" outlineLevel="0" collapsed="false">
      <c r="A55" s="132" t="s">
        <v>118</v>
      </c>
      <c r="B55" s="129" t="n">
        <v>49</v>
      </c>
      <c r="C55" s="133" t="n">
        <v>26607258</v>
      </c>
      <c r="D55" s="134" t="n">
        <v>31786395</v>
      </c>
    </row>
    <row r="56" customFormat="false" ht="12.75" hidden="false" customHeight="false" outlineLevel="0" collapsed="false">
      <c r="A56" s="132" t="s">
        <v>119</v>
      </c>
      <c r="B56" s="129" t="n">
        <v>50</v>
      </c>
      <c r="C56" s="130" t="n">
        <f aca="false">SUM(C57:C63)</f>
        <v>28353437.04</v>
      </c>
      <c r="D56" s="131" t="n">
        <f aca="false">SUM(D57:D63)</f>
        <v>32519591</v>
      </c>
    </row>
    <row r="57" customFormat="false" ht="12.75" hidden="false" customHeight="false" outlineLevel="0" collapsed="false">
      <c r="A57" s="132" t="s">
        <v>120</v>
      </c>
      <c r="B57" s="129" t="n">
        <v>51</v>
      </c>
      <c r="C57" s="133" t="n">
        <v>0</v>
      </c>
      <c r="D57" s="134" t="n">
        <v>0</v>
      </c>
    </row>
    <row r="58" customFormat="false" ht="12.75" hidden="false" customHeight="false" outlineLevel="0" collapsed="false">
      <c r="A58" s="132" t="s">
        <v>121</v>
      </c>
      <c r="B58" s="129" t="n">
        <v>52</v>
      </c>
      <c r="C58" s="133" t="n">
        <v>14676131.83</v>
      </c>
      <c r="D58" s="134" t="n">
        <v>10190819</v>
      </c>
    </row>
    <row r="59" customFormat="false" ht="12.75" hidden="false" customHeight="false" outlineLevel="0" collapsed="false">
      <c r="A59" s="132" t="s">
        <v>122</v>
      </c>
      <c r="B59" s="129" t="n">
        <v>53</v>
      </c>
      <c r="C59" s="133" t="n">
        <v>0</v>
      </c>
      <c r="D59" s="134" t="n">
        <v>0</v>
      </c>
    </row>
    <row r="60" customFormat="false" ht="12.75" hidden="false" customHeight="false" outlineLevel="0" collapsed="false">
      <c r="A60" s="132" t="s">
        <v>123</v>
      </c>
      <c r="B60" s="129" t="n">
        <v>54</v>
      </c>
      <c r="C60" s="133" t="n">
        <v>0</v>
      </c>
      <c r="D60" s="134" t="n">
        <v>0</v>
      </c>
    </row>
    <row r="61" customFormat="false" ht="12.75" hidden="false" customHeight="false" outlineLevel="0" collapsed="false">
      <c r="A61" s="132" t="s">
        <v>94</v>
      </c>
      <c r="B61" s="129" t="n">
        <v>55</v>
      </c>
      <c r="C61" s="133" t="n">
        <v>178441.210000001</v>
      </c>
      <c r="D61" s="134" t="n">
        <v>178441</v>
      </c>
    </row>
    <row r="62" customFormat="false" ht="12.75" hidden="false" customHeight="false" outlineLevel="0" collapsed="false">
      <c r="A62" s="132" t="s">
        <v>124</v>
      </c>
      <c r="B62" s="129" t="n">
        <v>56</v>
      </c>
      <c r="C62" s="133" t="n">
        <v>13498864</v>
      </c>
      <c r="D62" s="134" t="n">
        <v>22150331</v>
      </c>
    </row>
    <row r="63" customFormat="false" ht="12.75" hidden="false" customHeight="false" outlineLevel="0" collapsed="false">
      <c r="A63" s="132" t="s">
        <v>125</v>
      </c>
      <c r="B63" s="129" t="n">
        <v>57</v>
      </c>
      <c r="C63" s="133" t="n">
        <v>0</v>
      </c>
      <c r="D63" s="134" t="n">
        <v>0</v>
      </c>
    </row>
    <row r="64" customFormat="false" ht="12.75" hidden="false" customHeight="false" outlineLevel="0" collapsed="false">
      <c r="A64" s="132" t="s">
        <v>126</v>
      </c>
      <c r="B64" s="129" t="n">
        <v>58</v>
      </c>
      <c r="C64" s="133" t="n">
        <v>3604962</v>
      </c>
      <c r="D64" s="134" t="n">
        <v>10339675</v>
      </c>
    </row>
    <row r="65" customFormat="false" ht="12.75" hidden="false" customHeight="false" outlineLevel="0" collapsed="false">
      <c r="A65" s="128" t="s">
        <v>127</v>
      </c>
      <c r="B65" s="129" t="n">
        <v>59</v>
      </c>
      <c r="C65" s="133" t="n">
        <v>1278706</v>
      </c>
      <c r="D65" s="134" t="n">
        <v>666549</v>
      </c>
    </row>
    <row r="66" customFormat="false" ht="12.75" hidden="false" customHeight="false" outlineLevel="0" collapsed="false">
      <c r="A66" s="128" t="s">
        <v>128</v>
      </c>
      <c r="B66" s="129" t="n">
        <v>60</v>
      </c>
      <c r="C66" s="130" t="n">
        <f aca="false">C7+C8+C40+C65</f>
        <v>724939298.65</v>
      </c>
      <c r="D66" s="131" t="n">
        <f aca="false">D7+D8+D40+D65</f>
        <v>702027805</v>
      </c>
    </row>
    <row r="67" customFormat="false" ht="12.75" hidden="false" customHeight="false" outlineLevel="0" collapsed="false">
      <c r="A67" s="136" t="s">
        <v>129</v>
      </c>
      <c r="B67" s="137" t="n">
        <v>61</v>
      </c>
      <c r="C67" s="138"/>
      <c r="D67" s="139"/>
    </row>
    <row r="68" customFormat="false" ht="12.75" hidden="false" customHeight="false" outlineLevel="0" collapsed="false">
      <c r="A68" s="140" t="s">
        <v>130</v>
      </c>
      <c r="B68" s="141"/>
      <c r="C68" s="142"/>
      <c r="D68" s="143"/>
    </row>
    <row r="69" customFormat="false" ht="12.75" hidden="false" customHeight="false" outlineLevel="0" collapsed="false">
      <c r="A69" s="144" t="s">
        <v>131</v>
      </c>
      <c r="B69" s="126" t="n">
        <v>62</v>
      </c>
      <c r="C69" s="145" t="n">
        <f aca="false">C70+C71+C72+C78+C79+C82+C85</f>
        <v>20356307.4419998</v>
      </c>
      <c r="D69" s="145" t="n">
        <f aca="false">D70+D71+D72+D78+D79+D82+D85</f>
        <v>112738384</v>
      </c>
    </row>
    <row r="70" customFormat="false" ht="12.75" hidden="false" customHeight="false" outlineLevel="0" collapsed="false">
      <c r="A70" s="132" t="s">
        <v>132</v>
      </c>
      <c r="B70" s="129" t="n">
        <v>63</v>
      </c>
      <c r="C70" s="133" t="n">
        <v>19016430</v>
      </c>
      <c r="D70" s="134" t="n">
        <v>19016430</v>
      </c>
    </row>
    <row r="71" customFormat="false" ht="12.75" hidden="false" customHeight="false" outlineLevel="0" collapsed="false">
      <c r="A71" s="132" t="s">
        <v>133</v>
      </c>
      <c r="B71" s="129" t="n">
        <v>64</v>
      </c>
      <c r="C71" s="133" t="n">
        <v>84186546.62</v>
      </c>
      <c r="D71" s="134" t="n">
        <v>84195807</v>
      </c>
    </row>
    <row r="72" customFormat="false" ht="12.75" hidden="false" customHeight="false" outlineLevel="0" collapsed="false">
      <c r="A72" s="132" t="s">
        <v>134</v>
      </c>
      <c r="B72" s="129" t="n">
        <v>65</v>
      </c>
      <c r="C72" s="130" t="n">
        <v>1208553.5</v>
      </c>
      <c r="D72" s="130" t="n">
        <v>1208554</v>
      </c>
    </row>
    <row r="73" customFormat="false" ht="12.75" hidden="false" customHeight="false" outlineLevel="0" collapsed="false">
      <c r="A73" s="132" t="s">
        <v>135</v>
      </c>
      <c r="B73" s="129" t="n">
        <v>66</v>
      </c>
      <c r="C73" s="133" t="n">
        <v>408553.5</v>
      </c>
      <c r="D73" s="134" t="n">
        <v>408554</v>
      </c>
    </row>
    <row r="74" customFormat="false" ht="12.75" hidden="false" customHeight="false" outlineLevel="0" collapsed="false">
      <c r="A74" s="132" t="s">
        <v>136</v>
      </c>
      <c r="B74" s="129" t="n">
        <v>67</v>
      </c>
      <c r="C74" s="133" t="n">
        <v>800000</v>
      </c>
      <c r="D74" s="134" t="n">
        <v>800000</v>
      </c>
    </row>
    <row r="75" customFormat="false" ht="12.75" hidden="false" customHeight="false" outlineLevel="0" collapsed="false">
      <c r="A75" s="132" t="s">
        <v>137</v>
      </c>
      <c r="B75" s="129" t="n">
        <v>68</v>
      </c>
      <c r="C75" s="133" t="n">
        <v>0</v>
      </c>
      <c r="D75" s="134" t="n">
        <v>0</v>
      </c>
    </row>
    <row r="76" customFormat="false" ht="12.75" hidden="false" customHeight="false" outlineLevel="0" collapsed="false">
      <c r="A76" s="132" t="s">
        <v>138</v>
      </c>
      <c r="B76" s="129" t="n">
        <v>69</v>
      </c>
      <c r="C76" s="133" t="n">
        <v>0</v>
      </c>
      <c r="D76" s="134" t="n">
        <v>0</v>
      </c>
    </row>
    <row r="77" customFormat="false" ht="12.75" hidden="false" customHeight="false" outlineLevel="0" collapsed="false">
      <c r="A77" s="132" t="s">
        <v>139</v>
      </c>
      <c r="B77" s="129" t="n">
        <v>70</v>
      </c>
      <c r="C77" s="133" t="n">
        <v>0</v>
      </c>
      <c r="D77" s="134" t="n">
        <v>0</v>
      </c>
    </row>
    <row r="78" customFormat="false" ht="12.75" hidden="false" customHeight="false" outlineLevel="0" collapsed="false">
      <c r="A78" s="132" t="s">
        <v>140</v>
      </c>
      <c r="B78" s="129" t="n">
        <v>71</v>
      </c>
      <c r="C78" s="133" t="n">
        <v>60117173</v>
      </c>
      <c r="D78" s="134" t="n">
        <v>57678142</v>
      </c>
    </row>
    <row r="79" customFormat="false" ht="12.75" hidden="false" customHeight="false" outlineLevel="0" collapsed="false">
      <c r="A79" s="132" t="s">
        <v>141</v>
      </c>
      <c r="B79" s="129" t="n">
        <v>72</v>
      </c>
      <c r="C79" s="131" t="n">
        <f aca="false">C80-C81</f>
        <v>-868634</v>
      </c>
      <c r="D79" s="131" t="n">
        <f aca="false">D80-D81</f>
        <v>-199603942</v>
      </c>
    </row>
    <row r="80" customFormat="false" ht="12.75" hidden="false" customHeight="false" outlineLevel="0" collapsed="false">
      <c r="A80" s="132" t="s">
        <v>142</v>
      </c>
      <c r="B80" s="129" t="n">
        <v>73</v>
      </c>
      <c r="C80" s="133"/>
      <c r="D80" s="134"/>
    </row>
    <row r="81" customFormat="false" ht="12.75" hidden="false" customHeight="false" outlineLevel="0" collapsed="false">
      <c r="A81" s="132" t="s">
        <v>143</v>
      </c>
      <c r="B81" s="129" t="n">
        <v>74</v>
      </c>
      <c r="C81" s="133" t="n">
        <v>868634</v>
      </c>
      <c r="D81" s="134" t="n">
        <v>199603942</v>
      </c>
    </row>
    <row r="82" customFormat="false" ht="12.75" hidden="false" customHeight="false" outlineLevel="0" collapsed="false">
      <c r="A82" s="132" t="s">
        <v>144</v>
      </c>
      <c r="B82" s="129" t="n">
        <v>75</v>
      </c>
      <c r="C82" s="130" t="n">
        <f aca="false">C83-C84</f>
        <v>-201662286.3009</v>
      </c>
      <c r="D82" s="131" t="n">
        <f aca="false">D83-D84</f>
        <v>88304600</v>
      </c>
    </row>
    <row r="83" customFormat="false" ht="12.75" hidden="false" customHeight="false" outlineLevel="0" collapsed="false">
      <c r="A83" s="132" t="s">
        <v>145</v>
      </c>
      <c r="B83" s="129" t="n">
        <v>76</v>
      </c>
      <c r="C83" s="133"/>
      <c r="D83" s="134" t="n">
        <v>88304600</v>
      </c>
    </row>
    <row r="84" customFormat="false" ht="12.75" hidden="false" customHeight="false" outlineLevel="0" collapsed="false">
      <c r="A84" s="132" t="s">
        <v>146</v>
      </c>
      <c r="B84" s="129" t="n">
        <v>77</v>
      </c>
      <c r="C84" s="133" t="n">
        <v>201662286.3009</v>
      </c>
      <c r="D84" s="133"/>
    </row>
    <row r="85" customFormat="false" ht="12.75" hidden="false" customHeight="false" outlineLevel="0" collapsed="false">
      <c r="A85" s="132" t="s">
        <v>147</v>
      </c>
      <c r="B85" s="129" t="n">
        <v>78</v>
      </c>
      <c r="C85" s="133" t="n">
        <v>58358524.6228998</v>
      </c>
      <c r="D85" s="133" t="n">
        <v>61938793</v>
      </c>
    </row>
    <row r="86" customFormat="false" ht="12.75" hidden="false" customHeight="false" outlineLevel="0" collapsed="false">
      <c r="A86" s="128" t="s">
        <v>148</v>
      </c>
      <c r="B86" s="129" t="n">
        <v>79</v>
      </c>
      <c r="C86" s="130" t="n">
        <f aca="false">SUM(C87:C89)</f>
        <v>0</v>
      </c>
      <c r="D86" s="131" t="n">
        <f aca="false">SUM(D87:D89)</f>
        <v>0</v>
      </c>
    </row>
    <row r="87" customFormat="false" ht="12.75" hidden="false" customHeight="false" outlineLevel="0" collapsed="false">
      <c r="A87" s="132" t="s">
        <v>149</v>
      </c>
      <c r="B87" s="129" t="n">
        <v>80</v>
      </c>
      <c r="C87" s="133" t="n">
        <v>0</v>
      </c>
      <c r="D87" s="134" t="n">
        <v>0</v>
      </c>
    </row>
    <row r="88" customFormat="false" ht="12.75" hidden="false" customHeight="false" outlineLevel="0" collapsed="false">
      <c r="A88" s="132" t="s">
        <v>150</v>
      </c>
      <c r="B88" s="129" t="n">
        <v>81</v>
      </c>
      <c r="C88" s="133" t="n">
        <v>0</v>
      </c>
      <c r="D88" s="134" t="n">
        <v>0</v>
      </c>
    </row>
    <row r="89" customFormat="false" ht="12.75" hidden="false" customHeight="false" outlineLevel="0" collapsed="false">
      <c r="A89" s="132" t="s">
        <v>151</v>
      </c>
      <c r="B89" s="129" t="n">
        <v>82</v>
      </c>
      <c r="C89" s="133" t="n">
        <v>0</v>
      </c>
      <c r="D89" s="134" t="n">
        <v>0</v>
      </c>
    </row>
    <row r="90" customFormat="false" ht="12.75" hidden="false" customHeight="false" outlineLevel="0" collapsed="false">
      <c r="A90" s="128" t="s">
        <v>152</v>
      </c>
      <c r="B90" s="129" t="n">
        <v>83</v>
      </c>
      <c r="C90" s="130" t="n">
        <f aca="false">SUM(C91:C99)</f>
        <v>85269845</v>
      </c>
      <c r="D90" s="131" t="n">
        <f aca="false">SUM(D91:D99)</f>
        <v>482627825</v>
      </c>
    </row>
    <row r="91" customFormat="false" ht="12.75" hidden="false" customHeight="false" outlineLevel="0" collapsed="false">
      <c r="A91" s="132" t="s">
        <v>153</v>
      </c>
      <c r="B91" s="129" t="n">
        <v>84</v>
      </c>
      <c r="C91" s="133" t="n">
        <v>0</v>
      </c>
      <c r="D91" s="134" t="n">
        <v>0</v>
      </c>
    </row>
    <row r="92" customFormat="false" ht="12.75" hidden="false" customHeight="false" outlineLevel="0" collapsed="false">
      <c r="A92" s="132" t="s">
        <v>154</v>
      </c>
      <c r="B92" s="129" t="n">
        <v>85</v>
      </c>
      <c r="C92" s="133" t="n">
        <v>11270</v>
      </c>
      <c r="D92" s="133" t="n">
        <v>11126</v>
      </c>
    </row>
    <row r="93" customFormat="false" ht="12.75" hidden="false" customHeight="false" outlineLevel="0" collapsed="false">
      <c r="A93" s="132" t="s">
        <v>155</v>
      </c>
      <c r="B93" s="129" t="n">
        <v>86</v>
      </c>
      <c r="C93" s="133" t="n">
        <v>71876349</v>
      </c>
      <c r="D93" s="133" t="n">
        <v>418048933</v>
      </c>
    </row>
    <row r="94" customFormat="false" ht="12.75" hidden="false" customHeight="false" outlineLevel="0" collapsed="false">
      <c r="A94" s="132" t="s">
        <v>156</v>
      </c>
      <c r="B94" s="129" t="n">
        <v>87</v>
      </c>
      <c r="C94" s="133" t="n">
        <v>0</v>
      </c>
      <c r="D94" s="134"/>
    </row>
    <row r="95" customFormat="false" ht="12.75" hidden="false" customHeight="false" outlineLevel="0" collapsed="false">
      <c r="A95" s="132" t="s">
        <v>157</v>
      </c>
      <c r="B95" s="129" t="n">
        <v>88</v>
      </c>
      <c r="C95" s="133" t="n">
        <v>185773</v>
      </c>
      <c r="D95" s="133" t="n">
        <v>51906710</v>
      </c>
    </row>
    <row r="96" customFormat="false" ht="12.75" hidden="false" customHeight="false" outlineLevel="0" collapsed="false">
      <c r="A96" s="132" t="s">
        <v>158</v>
      </c>
      <c r="B96" s="129" t="n">
        <v>89</v>
      </c>
      <c r="C96" s="133" t="n">
        <v>0</v>
      </c>
      <c r="D96" s="134" t="n">
        <v>0</v>
      </c>
    </row>
    <row r="97" customFormat="false" ht="12.75" hidden="false" customHeight="false" outlineLevel="0" collapsed="false">
      <c r="A97" s="132" t="s">
        <v>159</v>
      </c>
      <c r="B97" s="129" t="n">
        <v>90</v>
      </c>
      <c r="C97" s="133" t="n">
        <v>0</v>
      </c>
      <c r="D97" s="134" t="n">
        <v>0</v>
      </c>
    </row>
    <row r="98" customFormat="false" ht="12.75" hidden="false" customHeight="false" outlineLevel="0" collapsed="false">
      <c r="A98" s="132" t="s">
        <v>160</v>
      </c>
      <c r="B98" s="129" t="n">
        <v>91</v>
      </c>
      <c r="C98" s="133" t="n">
        <v>0</v>
      </c>
      <c r="D98" s="134" t="n">
        <v>0</v>
      </c>
    </row>
    <row r="99" customFormat="false" ht="12.75" hidden="false" customHeight="false" outlineLevel="0" collapsed="false">
      <c r="A99" s="132" t="s">
        <v>161</v>
      </c>
      <c r="B99" s="129" t="n">
        <v>92</v>
      </c>
      <c r="C99" s="133" t="n">
        <v>13196453</v>
      </c>
      <c r="D99" s="133" t="n">
        <v>12661056</v>
      </c>
    </row>
    <row r="100" customFormat="false" ht="12.75" hidden="false" customHeight="false" outlineLevel="0" collapsed="false">
      <c r="A100" s="128" t="s">
        <v>162</v>
      </c>
      <c r="B100" s="129" t="n">
        <v>93</v>
      </c>
      <c r="C100" s="130" t="n">
        <f aca="false">SUM(C101:C112)</f>
        <v>605933816</v>
      </c>
      <c r="D100" s="131" t="n">
        <f aca="false">SUM(D101:D112)</f>
        <v>95520356</v>
      </c>
    </row>
    <row r="101" customFormat="false" ht="12.75" hidden="false" customHeight="false" outlineLevel="0" collapsed="false">
      <c r="A101" s="132" t="s">
        <v>153</v>
      </c>
      <c r="B101" s="129" t="n">
        <v>94</v>
      </c>
      <c r="C101" s="133" t="n">
        <v>0</v>
      </c>
      <c r="D101" s="134"/>
    </row>
    <row r="102" customFormat="false" ht="12.75" hidden="false" customHeight="false" outlineLevel="0" collapsed="false">
      <c r="A102" s="132" t="s">
        <v>154</v>
      </c>
      <c r="B102" s="129" t="n">
        <v>95</v>
      </c>
      <c r="C102" s="133" t="n">
        <v>0</v>
      </c>
      <c r="D102" s="133"/>
    </row>
    <row r="103" customFormat="false" ht="12.75" hidden="false" customHeight="false" outlineLevel="0" collapsed="false">
      <c r="A103" s="132" t="s">
        <v>155</v>
      </c>
      <c r="B103" s="129" t="n">
        <v>96</v>
      </c>
      <c r="C103" s="133" t="n">
        <v>366510252</v>
      </c>
      <c r="D103" s="133" t="n">
        <v>30535522</v>
      </c>
    </row>
    <row r="104" customFormat="false" ht="12.75" hidden="false" customHeight="false" outlineLevel="0" collapsed="false">
      <c r="A104" s="132" t="s">
        <v>156</v>
      </c>
      <c r="B104" s="129" t="n">
        <v>97</v>
      </c>
      <c r="C104" s="133" t="n">
        <v>2985710</v>
      </c>
      <c r="D104" s="133" t="n">
        <v>668221</v>
      </c>
    </row>
    <row r="105" customFormat="false" ht="12.75" hidden="false" customHeight="false" outlineLevel="0" collapsed="false">
      <c r="A105" s="132" t="s">
        <v>157</v>
      </c>
      <c r="B105" s="129" t="n">
        <v>98</v>
      </c>
      <c r="C105" s="133" t="n">
        <v>102605008</v>
      </c>
      <c r="D105" s="133" t="n">
        <v>48362056</v>
      </c>
    </row>
    <row r="106" customFormat="false" ht="12.75" hidden="false" customHeight="false" outlineLevel="0" collapsed="false">
      <c r="A106" s="132" t="s">
        <v>158</v>
      </c>
      <c r="B106" s="129" t="n">
        <v>99</v>
      </c>
      <c r="C106" s="133" t="n">
        <v>46740600</v>
      </c>
      <c r="D106" s="133" t="n">
        <v>8870000</v>
      </c>
    </row>
    <row r="107" customFormat="false" ht="12.75" hidden="false" customHeight="false" outlineLevel="0" collapsed="false">
      <c r="A107" s="132" t="s">
        <v>159</v>
      </c>
      <c r="B107" s="129" t="n">
        <v>100</v>
      </c>
      <c r="C107" s="133"/>
      <c r="D107" s="146"/>
    </row>
    <row r="108" customFormat="false" ht="12.75" hidden="false" customHeight="false" outlineLevel="0" collapsed="false">
      <c r="A108" s="132" t="s">
        <v>163</v>
      </c>
      <c r="B108" s="129" t="n">
        <v>101</v>
      </c>
      <c r="C108" s="133" t="n">
        <v>2188819</v>
      </c>
      <c r="D108" s="133" t="n">
        <v>2255225</v>
      </c>
    </row>
    <row r="109" customFormat="false" ht="12.75" hidden="false" customHeight="false" outlineLevel="0" collapsed="false">
      <c r="A109" s="132" t="s">
        <v>164</v>
      </c>
      <c r="B109" s="129" t="n">
        <v>102</v>
      </c>
      <c r="C109" s="133" t="n">
        <v>4014406</v>
      </c>
      <c r="D109" s="133" t="n">
        <v>3892620</v>
      </c>
    </row>
    <row r="110" customFormat="false" ht="12.75" hidden="false" customHeight="false" outlineLevel="0" collapsed="false">
      <c r="A110" s="132" t="s">
        <v>165</v>
      </c>
      <c r="B110" s="129" t="n">
        <v>103</v>
      </c>
      <c r="C110" s="133" t="n">
        <v>0</v>
      </c>
      <c r="D110" s="134"/>
    </row>
    <row r="111" customFormat="false" ht="12.75" hidden="false" customHeight="false" outlineLevel="0" collapsed="false">
      <c r="A111" s="132" t="s">
        <v>166</v>
      </c>
      <c r="B111" s="129" t="n">
        <v>104</v>
      </c>
      <c r="C111" s="133" t="n">
        <v>0</v>
      </c>
      <c r="D111" s="134"/>
    </row>
    <row r="112" customFormat="false" ht="12.75" hidden="false" customHeight="false" outlineLevel="0" collapsed="false">
      <c r="A112" s="132" t="s">
        <v>167</v>
      </c>
      <c r="B112" s="129" t="n">
        <v>105</v>
      </c>
      <c r="C112" s="133" t="n">
        <v>80889021</v>
      </c>
      <c r="D112" s="133" t="n">
        <v>936712</v>
      </c>
    </row>
    <row r="113" customFormat="false" ht="12.75" hidden="false" customHeight="false" outlineLevel="0" collapsed="false">
      <c r="A113" s="128" t="s">
        <v>168</v>
      </c>
      <c r="B113" s="129" t="n">
        <v>106</v>
      </c>
      <c r="C113" s="133" t="n">
        <v>13379330</v>
      </c>
      <c r="D113" s="147" t="n">
        <v>11141239</v>
      </c>
    </row>
    <row r="114" customFormat="false" ht="12.75" hidden="false" customHeight="false" outlineLevel="0" collapsed="false">
      <c r="A114" s="128" t="s">
        <v>169</v>
      </c>
      <c r="B114" s="129" t="n">
        <v>107</v>
      </c>
      <c r="C114" s="130" t="n">
        <f aca="false">C69+C86+C90+C100+C113</f>
        <v>724939298.442</v>
      </c>
      <c r="D114" s="131" t="n">
        <f aca="false">D69+D86+D90+D100+D113+1</f>
        <v>702027805</v>
      </c>
    </row>
    <row r="115" customFormat="false" ht="12.75" hidden="false" customHeight="false" outlineLevel="0" collapsed="false">
      <c r="A115" s="148" t="s">
        <v>170</v>
      </c>
      <c r="B115" s="149" t="n">
        <v>108</v>
      </c>
      <c r="C115" s="138"/>
      <c r="D115" s="139"/>
    </row>
    <row r="116" customFormat="false" ht="14.25" hidden="false" customHeight="true" outlineLevel="0" collapsed="false">
      <c r="A116" s="140" t="s">
        <v>171</v>
      </c>
      <c r="B116" s="150"/>
      <c r="C116" s="150"/>
      <c r="D116" s="151"/>
    </row>
    <row r="117" customFormat="false" ht="12.75" hidden="false" customHeight="false" outlineLevel="0" collapsed="false">
      <c r="A117" s="125" t="s">
        <v>172</v>
      </c>
      <c r="B117" s="152"/>
      <c r="C117" s="152"/>
      <c r="D117" s="153"/>
    </row>
    <row r="118" customFormat="false" ht="12.75" hidden="false" customHeight="false" outlineLevel="0" collapsed="false">
      <c r="A118" s="132" t="s">
        <v>173</v>
      </c>
      <c r="B118" s="154" t="n">
        <v>109</v>
      </c>
      <c r="C118" s="133" t="n">
        <v>-38002217.1809</v>
      </c>
      <c r="D118" s="133" t="n">
        <v>50799590.4213001</v>
      </c>
    </row>
    <row r="119" customFormat="false" ht="12.75" hidden="false" customHeight="false" outlineLevel="0" collapsed="false">
      <c r="A119" s="155" t="s">
        <v>174</v>
      </c>
      <c r="B119" s="156" t="n">
        <v>110</v>
      </c>
      <c r="C119" s="138" t="n">
        <v>58358524.6228998</v>
      </c>
      <c r="D119" s="138" t="n">
        <v>61938792.7787</v>
      </c>
    </row>
    <row r="120" customFormat="false" ht="12.75" hidden="false" customHeight="false" outlineLevel="0" collapsed="false">
      <c r="A120" s="157"/>
      <c r="B120" s="158"/>
      <c r="C120" s="159"/>
      <c r="D120" s="159"/>
    </row>
    <row r="121" customFormat="false" ht="12.75" hidden="false" customHeight="false" outlineLevel="0" collapsed="false">
      <c r="A121" s="160"/>
      <c r="B121" s="161"/>
      <c r="C121" s="162"/>
      <c r="D121" s="162"/>
    </row>
  </sheetData>
  <dataValidations count="1">
    <dataValidation allowBlank="true" errorStyle="stop" operator="between" showDropDown="false" showErrorMessage="false" showInputMessage="false" sqref="C7:D10 C11:C107 D16:D106 C108:D115 C118:D1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40" colorId="64" zoomScale="120" zoomScaleNormal="100" zoomScalePageLayoutView="12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80.85"/>
    <col collapsed="false" customWidth="false" hidden="false" outlineLevel="0" max="2" min="2" style="110" width="9.14"/>
    <col collapsed="false" customWidth="true" hidden="false" outlineLevel="0" max="4" min="3" style="110" width="11.7"/>
    <col collapsed="false" customWidth="true" hidden="false" outlineLevel="0" max="6" min="5" style="110" width="11.13"/>
    <col collapsed="false" customWidth="false" hidden="false" outlineLevel="0" max="257" min="7" style="110" width="9.14"/>
  </cols>
  <sheetData>
    <row r="1" customFormat="false" ht="15.75" hidden="false" customHeight="false" outlineLevel="0" collapsed="false">
      <c r="A1" s="111" t="s">
        <v>175</v>
      </c>
      <c r="B1" s="111"/>
      <c r="C1" s="111"/>
      <c r="D1" s="111"/>
      <c r="E1" s="111"/>
      <c r="F1" s="111"/>
    </row>
    <row r="2" customFormat="false" ht="12.75" hidden="false" customHeight="false" outlineLevel="0" collapsed="false">
      <c r="A2" s="163" t="s">
        <v>176</v>
      </c>
      <c r="B2" s="163"/>
      <c r="C2" s="163"/>
      <c r="D2" s="163"/>
      <c r="E2" s="163"/>
      <c r="F2" s="163"/>
    </row>
    <row r="3" customFormat="false" ht="12.75" hidden="false" customHeight="false" outlineLevel="0" collapsed="false">
      <c r="A3" s="164" t="s">
        <v>64</v>
      </c>
      <c r="B3" s="164"/>
      <c r="C3" s="164"/>
      <c r="D3" s="164"/>
      <c r="E3" s="164"/>
      <c r="F3" s="164"/>
    </row>
    <row r="4" customFormat="false" ht="22.5" hidden="false" customHeight="false" outlineLevel="0" collapsed="false">
      <c r="A4" s="116" t="s">
        <v>65</v>
      </c>
      <c r="B4" s="117" t="s">
        <v>66</v>
      </c>
      <c r="C4" s="119" t="s">
        <v>67</v>
      </c>
      <c r="D4" s="119" t="s">
        <v>67</v>
      </c>
      <c r="E4" s="119" t="s">
        <v>68</v>
      </c>
      <c r="F4" s="119" t="s">
        <v>68</v>
      </c>
    </row>
    <row r="5" customFormat="false" ht="22.5" hidden="false" customHeight="false" outlineLevel="0" collapsed="false">
      <c r="A5" s="116"/>
      <c r="B5" s="117"/>
      <c r="C5" s="119" t="s">
        <v>177</v>
      </c>
      <c r="D5" s="119" t="s">
        <v>178</v>
      </c>
      <c r="E5" s="119" t="s">
        <v>177</v>
      </c>
      <c r="F5" s="119" t="s">
        <v>178</v>
      </c>
    </row>
    <row r="6" customFormat="false" ht="12.75" hidden="false" customHeight="false" outlineLevel="0" collapsed="false">
      <c r="A6" s="118" t="n">
        <v>1</v>
      </c>
      <c r="B6" s="165" t="n">
        <v>2</v>
      </c>
      <c r="C6" s="119" t="n">
        <v>3</v>
      </c>
      <c r="D6" s="119" t="n">
        <v>4</v>
      </c>
      <c r="E6" s="119" t="n">
        <v>5</v>
      </c>
      <c r="F6" s="119" t="n">
        <v>6</v>
      </c>
    </row>
    <row r="7" customFormat="false" ht="12.75" hidden="false" customHeight="false" outlineLevel="0" collapsed="false">
      <c r="A7" s="125" t="s">
        <v>179</v>
      </c>
      <c r="B7" s="166" t="n">
        <v>111</v>
      </c>
      <c r="C7" s="145" t="n">
        <f aca="false">SUM(C8:C9)</f>
        <v>628276092.89</v>
      </c>
      <c r="D7" s="145" t="n">
        <v>201771319.89</v>
      </c>
      <c r="E7" s="145" t="n">
        <f aca="false">SUM(E8:E9)</f>
        <v>538570457.67</v>
      </c>
      <c r="F7" s="167" t="n">
        <f aca="false">SUM(F8:F9)</f>
        <v>157157870.94</v>
      </c>
    </row>
    <row r="8" customFormat="false" ht="12.75" hidden="false" customHeight="false" outlineLevel="0" collapsed="false">
      <c r="A8" s="168" t="s">
        <v>180</v>
      </c>
      <c r="B8" s="154" t="n">
        <v>112</v>
      </c>
      <c r="C8" s="169" t="n">
        <v>608570230.78</v>
      </c>
      <c r="D8" s="169" t="n">
        <v>196841596.78</v>
      </c>
      <c r="E8" s="169" t="n">
        <v>517418929.92</v>
      </c>
      <c r="F8" s="169" t="n">
        <v>150454747.18</v>
      </c>
    </row>
    <row r="9" customFormat="false" ht="12.75" hidden="false" customHeight="false" outlineLevel="0" collapsed="false">
      <c r="A9" s="128" t="s">
        <v>181</v>
      </c>
      <c r="B9" s="154" t="n">
        <v>113</v>
      </c>
      <c r="C9" s="169" t="n">
        <v>19705862.11</v>
      </c>
      <c r="D9" s="169" t="n">
        <v>4929723.11</v>
      </c>
      <c r="E9" s="169" t="n">
        <v>21151527.75</v>
      </c>
      <c r="F9" s="169" t="n">
        <v>6703123.76</v>
      </c>
    </row>
    <row r="10" customFormat="false" ht="12.75" hidden="false" customHeight="false" outlineLevel="0" collapsed="false">
      <c r="A10" s="128" t="s">
        <v>182</v>
      </c>
      <c r="B10" s="154" t="n">
        <v>114</v>
      </c>
      <c r="C10" s="130" t="n">
        <f aca="false">C11+C12+C16+C20+C21+C22+C25+C26</f>
        <v>809476125.71</v>
      </c>
      <c r="D10" s="130" t="n">
        <f aca="false">D11+D12+D16+D20+D21+D22+D25+D26</f>
        <v>371990755.05</v>
      </c>
      <c r="E10" s="130" t="n">
        <f aca="false">E11+E12+E16+E20+E21+E22+E25+E26</f>
        <v>536572674.05</v>
      </c>
      <c r="F10" s="131" t="n">
        <f aca="false">F11+F12+F16+F20+F21+F22+F25+F26</f>
        <v>151925621.32</v>
      </c>
    </row>
    <row r="11" customFormat="false" ht="12.75" hidden="false" customHeight="false" outlineLevel="0" collapsed="false">
      <c r="A11" s="128" t="s">
        <v>183</v>
      </c>
      <c r="B11" s="154" t="n">
        <v>115</v>
      </c>
      <c r="C11" s="169" t="n">
        <v>-4105678.66</v>
      </c>
      <c r="D11" s="169" t="n">
        <v>-2210767.66</v>
      </c>
      <c r="E11" s="169" t="n">
        <v>-788671</v>
      </c>
      <c r="F11" s="169" t="n">
        <v>2178362</v>
      </c>
    </row>
    <row r="12" customFormat="false" ht="12.75" hidden="false" customHeight="false" outlineLevel="0" collapsed="false">
      <c r="A12" s="128" t="s">
        <v>184</v>
      </c>
      <c r="B12" s="154" t="n">
        <v>116</v>
      </c>
      <c r="C12" s="130" t="n">
        <f aca="false">SUM(C13:C15)</f>
        <v>550650667</v>
      </c>
      <c r="D12" s="130" t="n">
        <v>181875963.34</v>
      </c>
      <c r="E12" s="130" t="n">
        <f aca="false">SUM(E13:E15)</f>
        <v>453146148.34</v>
      </c>
      <c r="F12" s="131" t="n">
        <f aca="false">SUM(F13:F15)</f>
        <v>127901778.8</v>
      </c>
    </row>
    <row r="13" customFormat="false" ht="12.75" hidden="false" customHeight="false" outlineLevel="0" collapsed="false">
      <c r="A13" s="132" t="s">
        <v>185</v>
      </c>
      <c r="B13" s="154" t="n">
        <v>117</v>
      </c>
      <c r="C13" s="170" t="n">
        <v>277258592</v>
      </c>
      <c r="D13" s="170" t="n">
        <v>78130810.47</v>
      </c>
      <c r="E13" s="170" t="n">
        <v>302750150.85</v>
      </c>
      <c r="F13" s="170" t="n">
        <v>78845385.14</v>
      </c>
    </row>
    <row r="14" customFormat="false" ht="12.75" hidden="false" customHeight="false" outlineLevel="0" collapsed="false">
      <c r="A14" s="132" t="s">
        <v>186</v>
      </c>
      <c r="B14" s="154" t="n">
        <v>118</v>
      </c>
      <c r="C14" s="170" t="n">
        <v>228917688</v>
      </c>
      <c r="D14" s="170" t="n">
        <v>91798540.65</v>
      </c>
      <c r="E14" s="170" t="n">
        <v>107701730.65</v>
      </c>
      <c r="F14" s="170" t="n">
        <v>37144584.83</v>
      </c>
    </row>
    <row r="15" customFormat="false" ht="12.75" hidden="false" customHeight="false" outlineLevel="0" collapsed="false">
      <c r="A15" s="132" t="s">
        <v>187</v>
      </c>
      <c r="B15" s="154" t="n">
        <v>119</v>
      </c>
      <c r="C15" s="170" t="n">
        <v>44474387</v>
      </c>
      <c r="D15" s="170" t="n">
        <v>11946612.22</v>
      </c>
      <c r="E15" s="170" t="n">
        <v>42694266.84</v>
      </c>
      <c r="F15" s="170" t="n">
        <v>11911808.83</v>
      </c>
    </row>
    <row r="16" customFormat="false" ht="12.75" hidden="false" customHeight="false" outlineLevel="0" collapsed="false">
      <c r="A16" s="128" t="s">
        <v>188</v>
      </c>
      <c r="B16" s="154" t="n">
        <v>120</v>
      </c>
      <c r="C16" s="171" t="n">
        <f aca="false">C17+C18+C19</f>
        <v>40955079</v>
      </c>
      <c r="D16" s="170" t="n">
        <v>9527859</v>
      </c>
      <c r="E16" s="130" t="n">
        <f aca="false">SUM(E17:E19)</f>
        <v>37889329.29</v>
      </c>
      <c r="F16" s="131" t="n">
        <f aca="false">SUM(F17:F19)</f>
        <v>9669832</v>
      </c>
    </row>
    <row r="17" customFormat="false" ht="12.75" hidden="false" customHeight="false" outlineLevel="0" collapsed="false">
      <c r="A17" s="132" t="s">
        <v>189</v>
      </c>
      <c r="B17" s="154" t="n">
        <v>121</v>
      </c>
      <c r="C17" s="170" t="n">
        <v>25807844</v>
      </c>
      <c r="D17" s="170" t="n">
        <v>6105598</v>
      </c>
      <c r="E17" s="170" t="n">
        <v>24492299.76</v>
      </c>
      <c r="F17" s="170" t="n">
        <v>6302853</v>
      </c>
    </row>
    <row r="18" customFormat="false" ht="12.75" hidden="false" customHeight="false" outlineLevel="0" collapsed="false">
      <c r="A18" s="132" t="s">
        <v>190</v>
      </c>
      <c r="B18" s="154" t="n">
        <v>122</v>
      </c>
      <c r="C18" s="170" t="n">
        <v>9130405</v>
      </c>
      <c r="D18" s="170" t="n">
        <v>2045961</v>
      </c>
      <c r="E18" s="170" t="n">
        <v>8068777.87</v>
      </c>
      <c r="F18" s="170" t="n">
        <v>2018712</v>
      </c>
    </row>
    <row r="19" customFormat="false" ht="12.75" hidden="false" customHeight="false" outlineLevel="0" collapsed="false">
      <c r="A19" s="132" t="s">
        <v>191</v>
      </c>
      <c r="B19" s="154" t="n">
        <v>123</v>
      </c>
      <c r="C19" s="170" t="n">
        <v>6016830</v>
      </c>
      <c r="D19" s="170" t="n">
        <v>1376300</v>
      </c>
      <c r="E19" s="170" t="n">
        <v>5328251.66</v>
      </c>
      <c r="F19" s="170" t="n">
        <v>1348267</v>
      </c>
    </row>
    <row r="20" customFormat="false" ht="12.75" hidden="false" customHeight="false" outlineLevel="0" collapsed="false">
      <c r="A20" s="128" t="s">
        <v>192</v>
      </c>
      <c r="B20" s="154" t="n">
        <v>124</v>
      </c>
      <c r="C20" s="170" t="n">
        <v>31937330</v>
      </c>
      <c r="D20" s="170" t="n">
        <v>7829885</v>
      </c>
      <c r="E20" s="170" t="n">
        <v>30584835.24</v>
      </c>
      <c r="F20" s="170" t="n">
        <v>7626309</v>
      </c>
    </row>
    <row r="21" customFormat="false" ht="12.75" hidden="false" customHeight="false" outlineLevel="0" collapsed="false">
      <c r="A21" s="128" t="s">
        <v>193</v>
      </c>
      <c r="B21" s="154" t="n">
        <v>125</v>
      </c>
      <c r="C21" s="170" t="n">
        <v>10295875.32</v>
      </c>
      <c r="D21" s="170" t="n">
        <v>4687267.32</v>
      </c>
      <c r="E21" s="170" t="n">
        <v>7733019.86</v>
      </c>
      <c r="F21" s="170" t="n">
        <v>2812631</v>
      </c>
    </row>
    <row r="22" customFormat="false" ht="12.75" hidden="false" customHeight="false" outlineLevel="0" collapsed="false">
      <c r="A22" s="128" t="s">
        <v>194</v>
      </c>
      <c r="B22" s="154" t="n">
        <v>126</v>
      </c>
      <c r="C22" s="171" t="n">
        <f aca="false">SUM(C23:C24)</f>
        <v>165102114.05</v>
      </c>
      <c r="D22" s="170" t="n">
        <v>165100737.05</v>
      </c>
      <c r="E22" s="130" t="n">
        <f aca="false">SUM(E23:E24)</f>
        <v>29374</v>
      </c>
      <c r="F22" s="131" t="n">
        <f aca="false">SUM(F23:F24)</f>
        <v>29374</v>
      </c>
    </row>
    <row r="23" customFormat="false" ht="12.75" hidden="false" customHeight="false" outlineLevel="0" collapsed="false">
      <c r="A23" s="132" t="s">
        <v>195</v>
      </c>
      <c r="B23" s="154" t="n">
        <v>127</v>
      </c>
      <c r="C23" s="170" t="n">
        <v>60379072</v>
      </c>
      <c r="D23" s="170" t="n">
        <v>60379072</v>
      </c>
      <c r="E23" s="133" t="n">
        <v>0</v>
      </c>
      <c r="F23" s="134" t="n">
        <v>0</v>
      </c>
    </row>
    <row r="24" customFormat="false" ht="12.75" hidden="false" customHeight="false" outlineLevel="0" collapsed="false">
      <c r="A24" s="132" t="s">
        <v>196</v>
      </c>
      <c r="B24" s="154" t="n">
        <v>128</v>
      </c>
      <c r="C24" s="170" t="n">
        <v>104723042.05</v>
      </c>
      <c r="D24" s="170" t="n">
        <v>104721665.05</v>
      </c>
      <c r="E24" s="133" t="n">
        <v>29374</v>
      </c>
      <c r="F24" s="134" t="n">
        <v>29374</v>
      </c>
    </row>
    <row r="25" customFormat="false" ht="12.75" hidden="false" customHeight="false" outlineLevel="0" collapsed="false">
      <c r="A25" s="128" t="s">
        <v>197</v>
      </c>
      <c r="B25" s="154" t="n">
        <v>129</v>
      </c>
      <c r="C25" s="133"/>
      <c r="D25" s="170" t="n">
        <v>0</v>
      </c>
      <c r="E25" s="133" t="n">
        <v>0</v>
      </c>
      <c r="F25" s="134" t="n">
        <v>0</v>
      </c>
    </row>
    <row r="26" customFormat="false" ht="12.75" hidden="false" customHeight="false" outlineLevel="0" collapsed="false">
      <c r="A26" s="128" t="s">
        <v>198</v>
      </c>
      <c r="B26" s="154" t="n">
        <v>130</v>
      </c>
      <c r="C26" s="170" t="n">
        <v>14640739</v>
      </c>
      <c r="D26" s="170" t="n">
        <v>5179811</v>
      </c>
      <c r="E26" s="170" t="n">
        <v>7978638.32</v>
      </c>
      <c r="F26" s="170" t="n">
        <v>1707334.52</v>
      </c>
    </row>
    <row r="27" customFormat="false" ht="12.75" hidden="false" customHeight="false" outlineLevel="0" collapsed="false">
      <c r="A27" s="128" t="s">
        <v>199</v>
      </c>
      <c r="B27" s="154" t="n">
        <v>131</v>
      </c>
      <c r="C27" s="171" t="n">
        <f aca="false">C28+C29+C32</f>
        <v>5130196.72</v>
      </c>
      <c r="D27" s="170" t="n">
        <v>688493.72</v>
      </c>
      <c r="E27" s="130" t="n">
        <f aca="false">SUM(E28:E32)</f>
        <v>94708648.15</v>
      </c>
      <c r="F27" s="131" t="n">
        <f aca="false">SUM(F28:F32)</f>
        <v>92259154.17</v>
      </c>
    </row>
    <row r="28" customFormat="false" ht="12.75" hidden="false" customHeight="false" outlineLevel="0" collapsed="false">
      <c r="A28" s="132" t="s">
        <v>200</v>
      </c>
      <c r="B28" s="154" t="n">
        <v>132</v>
      </c>
      <c r="C28" s="169" t="n">
        <v>0</v>
      </c>
      <c r="D28" s="133" t="n">
        <v>0</v>
      </c>
      <c r="E28" s="133" t="n">
        <v>0</v>
      </c>
      <c r="F28" s="134"/>
    </row>
    <row r="29" customFormat="false" ht="32.25" hidden="false" customHeight="true" outlineLevel="0" collapsed="false">
      <c r="A29" s="132" t="s">
        <v>201</v>
      </c>
      <c r="B29" s="154" t="n">
        <v>133</v>
      </c>
      <c r="C29" s="169" t="n">
        <v>3990941</v>
      </c>
      <c r="D29" s="169" t="n">
        <v>688494</v>
      </c>
      <c r="E29" s="169" t="n">
        <v>3328550.68</v>
      </c>
      <c r="F29" s="169" t="n">
        <v>879056.7</v>
      </c>
    </row>
    <row r="30" customFormat="false" ht="12.75" hidden="false" customHeight="false" outlineLevel="0" collapsed="false">
      <c r="A30" s="132" t="s">
        <v>202</v>
      </c>
      <c r="B30" s="154" t="n">
        <v>134</v>
      </c>
      <c r="C30" s="169" t="n">
        <v>0</v>
      </c>
      <c r="D30" s="133" t="n">
        <v>0</v>
      </c>
      <c r="E30" s="133"/>
      <c r="F30" s="134"/>
    </row>
    <row r="31" customFormat="false" ht="12.75" hidden="false" customHeight="false" outlineLevel="0" collapsed="false">
      <c r="A31" s="132" t="s">
        <v>203</v>
      </c>
      <c r="B31" s="154" t="n">
        <v>135</v>
      </c>
      <c r="C31" s="169" t="n">
        <v>0</v>
      </c>
      <c r="D31" s="133" t="n">
        <v>0</v>
      </c>
      <c r="E31" s="133"/>
      <c r="F31" s="134"/>
    </row>
    <row r="32" customFormat="false" ht="12.75" hidden="false" customHeight="false" outlineLevel="0" collapsed="false">
      <c r="A32" s="132" t="s">
        <v>204</v>
      </c>
      <c r="B32" s="154" t="n">
        <v>136</v>
      </c>
      <c r="C32" s="169" t="n">
        <v>1139255.72</v>
      </c>
      <c r="D32" s="169" t="n">
        <v>0</v>
      </c>
      <c r="E32" s="169" t="n">
        <v>91380097.47</v>
      </c>
      <c r="F32" s="169" t="n">
        <v>91380097.47</v>
      </c>
    </row>
    <row r="33" customFormat="false" ht="12.75" hidden="false" customHeight="false" outlineLevel="0" collapsed="false">
      <c r="A33" s="128" t="s">
        <v>205</v>
      </c>
      <c r="B33" s="154" t="n">
        <v>137</v>
      </c>
      <c r="C33" s="130" t="n">
        <f aca="false">SUM(C34:C37)</f>
        <v>26716559.46</v>
      </c>
      <c r="D33" s="130" t="n">
        <v>1941201.46</v>
      </c>
      <c r="E33" s="130" t="n">
        <f aca="false">SUM(E34:E37)</f>
        <v>4821561.96</v>
      </c>
      <c r="F33" s="131" t="n">
        <f aca="false">SUM(F34:F37)</f>
        <v>1173366.19</v>
      </c>
    </row>
    <row r="34" customFormat="false" ht="21" hidden="false" customHeight="true" outlineLevel="0" collapsed="false">
      <c r="A34" s="132" t="s">
        <v>206</v>
      </c>
      <c r="B34" s="154" t="n">
        <v>138</v>
      </c>
      <c r="C34" s="169" t="n">
        <v>0</v>
      </c>
      <c r="D34" s="133" t="n">
        <v>0</v>
      </c>
      <c r="E34" s="133" t="n">
        <v>0.439999999944121</v>
      </c>
      <c r="F34" s="134" t="n">
        <v>0.439999999944121</v>
      </c>
    </row>
    <row r="35" customFormat="false" ht="23.25" hidden="false" customHeight="true" outlineLevel="0" collapsed="false">
      <c r="A35" s="132" t="s">
        <v>207</v>
      </c>
      <c r="B35" s="154" t="n">
        <v>139</v>
      </c>
      <c r="C35" s="169" t="n">
        <v>26683404</v>
      </c>
      <c r="D35" s="169" t="n">
        <v>1940774</v>
      </c>
      <c r="E35" s="169" t="n">
        <v>4799376.52</v>
      </c>
      <c r="F35" s="169" t="n">
        <v>1173315.75</v>
      </c>
    </row>
    <row r="36" customFormat="false" ht="12.75" hidden="false" customHeight="false" outlineLevel="0" collapsed="false">
      <c r="A36" s="132" t="s">
        <v>208</v>
      </c>
      <c r="B36" s="154" t="n">
        <v>140</v>
      </c>
      <c r="C36" s="169"/>
      <c r="D36" s="169"/>
      <c r="E36" s="169"/>
      <c r="F36" s="169" t="n">
        <v>0</v>
      </c>
    </row>
    <row r="37" customFormat="false" ht="12.75" hidden="false" customHeight="false" outlineLevel="0" collapsed="false">
      <c r="A37" s="132" t="s">
        <v>209</v>
      </c>
      <c r="B37" s="154" t="n">
        <v>141</v>
      </c>
      <c r="C37" s="169" t="n">
        <v>33155.4600000008</v>
      </c>
      <c r="D37" s="169" t="n">
        <v>427.4600000008</v>
      </c>
      <c r="E37" s="169" t="n">
        <v>22185</v>
      </c>
      <c r="F37" s="169" t="n">
        <v>50</v>
      </c>
    </row>
    <row r="38" customFormat="false" ht="12.75" hidden="false" customHeight="false" outlineLevel="0" collapsed="false">
      <c r="A38" s="128" t="s">
        <v>210</v>
      </c>
      <c r="B38" s="154" t="n">
        <v>142</v>
      </c>
      <c r="C38" s="133"/>
      <c r="D38" s="133"/>
      <c r="E38" s="133"/>
      <c r="F38" s="134"/>
    </row>
    <row r="39" customFormat="false" ht="12.75" hidden="false" customHeight="false" outlineLevel="0" collapsed="false">
      <c r="A39" s="128" t="s">
        <v>211</v>
      </c>
      <c r="B39" s="154" t="n">
        <v>143</v>
      </c>
      <c r="C39" s="133" t="n">
        <v>0</v>
      </c>
      <c r="D39" s="133" t="n">
        <v>0</v>
      </c>
      <c r="E39" s="133"/>
      <c r="F39" s="134"/>
    </row>
    <row r="40" customFormat="false" ht="12.75" hidden="false" customHeight="false" outlineLevel="0" collapsed="false">
      <c r="A40" s="128" t="s">
        <v>212</v>
      </c>
      <c r="B40" s="154" t="n">
        <v>144</v>
      </c>
      <c r="C40" s="133" t="n">
        <v>0</v>
      </c>
      <c r="D40" s="133" t="n">
        <v>0</v>
      </c>
      <c r="E40" s="133"/>
      <c r="F40" s="134"/>
    </row>
    <row r="41" customFormat="false" ht="12.75" hidden="false" customHeight="false" outlineLevel="0" collapsed="false">
      <c r="A41" s="128" t="s">
        <v>213</v>
      </c>
      <c r="B41" s="154" t="n">
        <v>145</v>
      </c>
      <c r="C41" s="133" t="n">
        <v>0</v>
      </c>
      <c r="D41" s="133" t="n">
        <v>0</v>
      </c>
      <c r="E41" s="133"/>
      <c r="F41" s="134"/>
    </row>
    <row r="42" customFormat="false" ht="12.75" hidden="false" customHeight="false" outlineLevel="0" collapsed="false">
      <c r="A42" s="128" t="s">
        <v>214</v>
      </c>
      <c r="B42" s="154" t="n">
        <v>146</v>
      </c>
      <c r="C42" s="130" t="n">
        <f aca="false">C7+C27+C38+C40</f>
        <v>633406289.61</v>
      </c>
      <c r="D42" s="130" t="n">
        <f aca="false">D7+D27+D38+D40</f>
        <v>202459813.61</v>
      </c>
      <c r="E42" s="130" t="n">
        <f aca="false">E7+E27+E38+E40</f>
        <v>633279105.82</v>
      </c>
      <c r="F42" s="131" t="n">
        <f aca="false">F7+F27+F38+F40</f>
        <v>249417025.11</v>
      </c>
    </row>
    <row r="43" customFormat="false" ht="12.75" hidden="false" customHeight="false" outlineLevel="0" collapsed="false">
      <c r="A43" s="128" t="s">
        <v>215</v>
      </c>
      <c r="B43" s="154" t="n">
        <v>147</v>
      </c>
      <c r="C43" s="130" t="n">
        <f aca="false">C10+C33+C39+C41</f>
        <v>836192685.17</v>
      </c>
      <c r="D43" s="130" t="n">
        <f aca="false">D10+D33+D39+D41</f>
        <v>373931956.51</v>
      </c>
      <c r="E43" s="130" t="n">
        <f aca="false">E10+E33+E39+E41</f>
        <v>541394236.01</v>
      </c>
      <c r="F43" s="131" t="n">
        <f aca="false">F10+F33+F39+F41</f>
        <v>153098987.51</v>
      </c>
    </row>
    <row r="44" customFormat="false" ht="12.75" hidden="false" customHeight="false" outlineLevel="0" collapsed="false">
      <c r="A44" s="128" t="s">
        <v>216</v>
      </c>
      <c r="B44" s="154" t="n">
        <v>148</v>
      </c>
      <c r="C44" s="130" t="n">
        <f aca="false">C42-C43</f>
        <v>-202786395.56</v>
      </c>
      <c r="D44" s="130" t="n">
        <f aca="false">D42-D43</f>
        <v>-171472142.9</v>
      </c>
      <c r="E44" s="130" t="n">
        <f aca="false">E42-E43</f>
        <v>91884869.8100001</v>
      </c>
      <c r="F44" s="131" t="n">
        <f aca="false">F42-F43</f>
        <v>96318037.6000001</v>
      </c>
    </row>
    <row r="45" customFormat="false" ht="12.75" hidden="false" customHeight="false" outlineLevel="0" collapsed="false">
      <c r="A45" s="132" t="s">
        <v>217</v>
      </c>
      <c r="B45" s="154" t="n">
        <v>149</v>
      </c>
      <c r="C45" s="130" t="n">
        <f aca="false">IF(C42&gt;C43,C42-C43,0)</f>
        <v>0</v>
      </c>
      <c r="D45" s="130" t="n">
        <f aca="false">IF(D42&gt;D43,D42-D43,0)</f>
        <v>0</v>
      </c>
      <c r="E45" s="130" t="n">
        <f aca="false">IF(E42&gt;E43,E42-E43,0)</f>
        <v>91884869.8100001</v>
      </c>
      <c r="F45" s="131" t="n">
        <f aca="false">IF(F42&gt;F43,F42-F43,0)</f>
        <v>96318037.6000001</v>
      </c>
    </row>
    <row r="46" customFormat="false" ht="12.75" hidden="false" customHeight="false" outlineLevel="0" collapsed="false">
      <c r="A46" s="132" t="s">
        <v>218</v>
      </c>
      <c r="B46" s="154" t="n">
        <v>150</v>
      </c>
      <c r="C46" s="130" t="n">
        <f aca="false">IF(C43&gt;C42,C43-C42,0)</f>
        <v>202786395.56</v>
      </c>
      <c r="D46" s="130" t="n">
        <f aca="false">IF(D43&gt;D42,D43-D42,0)</f>
        <v>171472142.9</v>
      </c>
      <c r="E46" s="130" t="n">
        <f aca="false">IF(E43&gt;E42,E43-E42,0)</f>
        <v>0</v>
      </c>
      <c r="F46" s="131" t="n">
        <f aca="false">IF(F43&gt;F42,F43-F42,0)</f>
        <v>0</v>
      </c>
    </row>
    <row r="47" customFormat="false" ht="12.75" hidden="false" customHeight="false" outlineLevel="0" collapsed="false">
      <c r="A47" s="128" t="s">
        <v>219</v>
      </c>
      <c r="B47" s="154" t="n">
        <v>151</v>
      </c>
      <c r="C47" s="169" t="n">
        <v>24500</v>
      </c>
      <c r="D47" s="133"/>
      <c r="E47" s="133" t="n">
        <v>0</v>
      </c>
      <c r="F47" s="134" t="n">
        <v>0</v>
      </c>
    </row>
    <row r="48" customFormat="false" ht="12.75" hidden="false" customHeight="false" outlineLevel="0" collapsed="false">
      <c r="A48" s="128" t="s">
        <v>220</v>
      </c>
      <c r="B48" s="154" t="n">
        <v>152</v>
      </c>
      <c r="C48" s="130" t="n">
        <f aca="false">C44-C47</f>
        <v>-202810895.56</v>
      </c>
      <c r="D48" s="130" t="n">
        <f aca="false">D44-D47</f>
        <v>-171472142.9</v>
      </c>
      <c r="E48" s="130" t="n">
        <f aca="false">E44-E47</f>
        <v>91884869.8100001</v>
      </c>
      <c r="F48" s="131" t="n">
        <f aca="false">F44-F47</f>
        <v>96318037.6000001</v>
      </c>
    </row>
    <row r="49" customFormat="false" ht="12.75" hidden="false" customHeight="false" outlineLevel="0" collapsed="false">
      <c r="A49" s="132" t="s">
        <v>221</v>
      </c>
      <c r="B49" s="154" t="n">
        <v>153</v>
      </c>
      <c r="C49" s="130" t="n">
        <f aca="false">IF(C48&gt;0,C48,0)</f>
        <v>0</v>
      </c>
      <c r="D49" s="130" t="n">
        <f aca="false">IF(D48&gt;0,D48,0)</f>
        <v>0</v>
      </c>
      <c r="E49" s="130" t="n">
        <f aca="false">IF(E48&gt;0,E48,0)</f>
        <v>91884869.8100001</v>
      </c>
      <c r="F49" s="131" t="n">
        <f aca="false">IF(F48&gt;0,F48,0)</f>
        <v>96318037.6000001</v>
      </c>
    </row>
    <row r="50" customFormat="false" ht="12.75" hidden="false" customHeight="false" outlineLevel="0" collapsed="false">
      <c r="A50" s="172" t="s">
        <v>222</v>
      </c>
      <c r="B50" s="173" t="n">
        <v>154</v>
      </c>
      <c r="C50" s="174" t="n">
        <f aca="false">IF(C48&lt;0,-C48,0)</f>
        <v>202810895.56</v>
      </c>
      <c r="D50" s="174" t="n">
        <f aca="false">IF(D48&lt;0,-D48,0)</f>
        <v>171472142.9</v>
      </c>
      <c r="E50" s="174" t="n">
        <f aca="false">IF(E48&lt;0,-E48,0)</f>
        <v>0</v>
      </c>
      <c r="F50" s="175" t="n">
        <f aca="false">IF(F48&lt;0,-F48,0)</f>
        <v>0</v>
      </c>
    </row>
    <row r="51" customFormat="false" ht="12.75" hidden="false" customHeight="false" outlineLevel="0" collapsed="false">
      <c r="A51" s="140" t="s">
        <v>223</v>
      </c>
      <c r="B51" s="176"/>
      <c r="C51" s="177"/>
      <c r="D51" s="177"/>
      <c r="E51" s="177"/>
      <c r="F51" s="178"/>
    </row>
    <row r="52" customFormat="false" ht="12.75" hidden="false" customHeight="false" outlineLevel="0" collapsed="false">
      <c r="A52" s="144" t="s">
        <v>224</v>
      </c>
      <c r="B52" s="179"/>
      <c r="C52" s="179"/>
      <c r="D52" s="179"/>
      <c r="E52" s="179"/>
      <c r="F52" s="179"/>
    </row>
    <row r="53" customFormat="false" ht="12.75" hidden="false" customHeight="false" outlineLevel="0" collapsed="false">
      <c r="A53" s="128" t="s">
        <v>225</v>
      </c>
      <c r="B53" s="154" t="n">
        <v>155</v>
      </c>
      <c r="C53" s="133" t="n">
        <v>-201662286</v>
      </c>
      <c r="D53" s="133" t="n">
        <v>-172838792</v>
      </c>
      <c r="E53" s="133" t="n">
        <v>88304600.3238001</v>
      </c>
      <c r="F53" s="134" t="n">
        <v>95093365.7244</v>
      </c>
      <c r="G53" s="180"/>
    </row>
    <row r="54" customFormat="false" ht="12.75" hidden="false" customHeight="false" outlineLevel="0" collapsed="false">
      <c r="A54" s="148" t="s">
        <v>226</v>
      </c>
      <c r="B54" s="173" t="n">
        <v>156</v>
      </c>
      <c r="C54" s="133" t="n">
        <v>-1148610</v>
      </c>
      <c r="D54" s="133" t="n">
        <v>1366649</v>
      </c>
      <c r="E54" s="133" t="n">
        <v>3580269.3762</v>
      </c>
      <c r="F54" s="134" t="n">
        <v>1224671.8956</v>
      </c>
    </row>
    <row r="55" customFormat="false" ht="12.75" hidden="false" customHeight="false" outlineLevel="0" collapsed="false">
      <c r="A55" s="140" t="s">
        <v>227</v>
      </c>
      <c r="B55" s="176"/>
      <c r="C55" s="177"/>
      <c r="D55" s="177"/>
      <c r="E55" s="177"/>
      <c r="F55" s="178"/>
    </row>
    <row r="56" customFormat="false" ht="12.75" hidden="false" customHeight="false" outlineLevel="0" collapsed="false">
      <c r="A56" s="144" t="s">
        <v>228</v>
      </c>
      <c r="B56" s="166" t="n">
        <v>157</v>
      </c>
      <c r="C56" s="127" t="n">
        <f aca="false">C48</f>
        <v>-202810895.56</v>
      </c>
      <c r="D56" s="127" t="n">
        <f aca="false">D48</f>
        <v>-171472142.9</v>
      </c>
      <c r="E56" s="127" t="n">
        <f aca="false">E48</f>
        <v>91884869.8100001</v>
      </c>
      <c r="F56" s="127" t="n">
        <f aca="false">F48</f>
        <v>96318037.6000001</v>
      </c>
    </row>
    <row r="57" customFormat="false" ht="12.75" hidden="false" customHeight="false" outlineLevel="0" collapsed="false">
      <c r="A57" s="128" t="s">
        <v>229</v>
      </c>
      <c r="B57" s="154" t="n">
        <v>158</v>
      </c>
      <c r="C57" s="181" t="n">
        <f aca="false">SUM(C58:C64)</f>
        <v>0</v>
      </c>
      <c r="D57" s="130" t="n">
        <f aca="false">SUM(D58:D64)</f>
        <v>0</v>
      </c>
      <c r="E57" s="130" t="n">
        <f aca="false">SUM(E58:E64)</f>
        <v>0</v>
      </c>
      <c r="F57" s="130" t="n">
        <f aca="false">SUM(F58:F64)</f>
        <v>0</v>
      </c>
    </row>
    <row r="58" customFormat="false" ht="12.75" hidden="false" customHeight="false" outlineLevel="0" collapsed="false">
      <c r="A58" s="128" t="s">
        <v>230</v>
      </c>
      <c r="B58" s="154" t="n">
        <v>159</v>
      </c>
      <c r="C58" s="133"/>
      <c r="D58" s="133"/>
      <c r="E58" s="133"/>
      <c r="F58" s="133"/>
    </row>
    <row r="59" customFormat="false" ht="12.75" hidden="false" customHeight="false" outlineLevel="0" collapsed="false">
      <c r="A59" s="128" t="s">
        <v>231</v>
      </c>
      <c r="B59" s="154" t="n">
        <v>160</v>
      </c>
      <c r="C59" s="133"/>
      <c r="D59" s="133"/>
      <c r="E59" s="133"/>
      <c r="F59" s="133"/>
    </row>
    <row r="60" customFormat="false" ht="12.75" hidden="false" customHeight="false" outlineLevel="0" collapsed="false">
      <c r="A60" s="128" t="s">
        <v>232</v>
      </c>
      <c r="B60" s="154" t="n">
        <v>161</v>
      </c>
      <c r="C60" s="147"/>
      <c r="D60" s="133"/>
      <c r="E60" s="133"/>
      <c r="F60" s="133"/>
    </row>
    <row r="61" customFormat="false" ht="12.75" hidden="false" customHeight="false" outlineLevel="0" collapsed="false">
      <c r="A61" s="128" t="s">
        <v>233</v>
      </c>
      <c r="B61" s="154" t="n">
        <v>162</v>
      </c>
      <c r="C61" s="133"/>
      <c r="D61" s="133"/>
      <c r="E61" s="133"/>
      <c r="F61" s="133"/>
    </row>
    <row r="62" customFormat="false" ht="12.75" hidden="false" customHeight="false" outlineLevel="0" collapsed="false">
      <c r="A62" s="128" t="s">
        <v>234</v>
      </c>
      <c r="B62" s="154" t="n">
        <v>163</v>
      </c>
      <c r="C62" s="133"/>
      <c r="D62" s="133"/>
      <c r="E62" s="133"/>
      <c r="F62" s="133"/>
    </row>
    <row r="63" customFormat="false" ht="12.75" hidden="false" customHeight="false" outlineLevel="0" collapsed="false">
      <c r="A63" s="128" t="s">
        <v>235</v>
      </c>
      <c r="B63" s="154" t="n">
        <v>164</v>
      </c>
      <c r="C63" s="133"/>
      <c r="D63" s="133"/>
      <c r="E63" s="133"/>
      <c r="F63" s="133"/>
    </row>
    <row r="64" customFormat="false" ht="12.75" hidden="false" customHeight="false" outlineLevel="0" collapsed="false">
      <c r="A64" s="128" t="s">
        <v>236</v>
      </c>
      <c r="B64" s="154" t="n">
        <v>165</v>
      </c>
      <c r="C64" s="133"/>
      <c r="D64" s="133"/>
      <c r="E64" s="133"/>
      <c r="F64" s="133"/>
    </row>
    <row r="65" customFormat="false" ht="12.75" hidden="false" customHeight="false" outlineLevel="0" collapsed="false">
      <c r="A65" s="128" t="s">
        <v>237</v>
      </c>
      <c r="B65" s="154" t="n">
        <v>166</v>
      </c>
      <c r="C65" s="133"/>
      <c r="D65" s="133"/>
      <c r="E65" s="133"/>
      <c r="F65" s="133"/>
    </row>
    <row r="66" customFormat="false" ht="12.75" hidden="false" customHeight="false" outlineLevel="0" collapsed="false">
      <c r="A66" s="128" t="s">
        <v>238</v>
      </c>
      <c r="B66" s="154" t="n">
        <v>167</v>
      </c>
      <c r="C66" s="130" t="n">
        <f aca="false">C57-C65</f>
        <v>0</v>
      </c>
      <c r="D66" s="130" t="n">
        <f aca="false">D57-D65</f>
        <v>0</v>
      </c>
      <c r="E66" s="130" t="n">
        <f aca="false">E57-E65</f>
        <v>0</v>
      </c>
      <c r="F66" s="130" t="n">
        <f aca="false">F57-F65</f>
        <v>0</v>
      </c>
    </row>
    <row r="67" customFormat="false" ht="12.75" hidden="false" customHeight="false" outlineLevel="0" collapsed="false">
      <c r="A67" s="148" t="s">
        <v>239</v>
      </c>
      <c r="B67" s="173" t="n">
        <v>168</v>
      </c>
      <c r="C67" s="174" t="n">
        <f aca="false">C56+C66</f>
        <v>-202810895.56</v>
      </c>
      <c r="D67" s="174" t="n">
        <f aca="false">D56+D66</f>
        <v>-171472142.9</v>
      </c>
      <c r="E67" s="174" t="n">
        <f aca="false">E56+E66</f>
        <v>91884869.8100001</v>
      </c>
      <c r="F67" s="174" t="n">
        <f aca="false">F56+F66</f>
        <v>96318037.6000001</v>
      </c>
    </row>
    <row r="68" customFormat="false" ht="24" hidden="false" customHeight="false" outlineLevel="0" collapsed="false">
      <c r="A68" s="140" t="s">
        <v>240</v>
      </c>
      <c r="B68" s="176"/>
      <c r="C68" s="182"/>
      <c r="D68" s="182"/>
      <c r="E68" s="182"/>
      <c r="F68" s="183"/>
    </row>
    <row r="69" customFormat="false" ht="12.75" hidden="false" customHeight="false" outlineLevel="0" collapsed="false">
      <c r="A69" s="144" t="s">
        <v>241</v>
      </c>
      <c r="B69" s="184"/>
      <c r="C69" s="185"/>
      <c r="D69" s="185"/>
      <c r="E69" s="185"/>
      <c r="F69" s="185"/>
    </row>
    <row r="70" customFormat="false" ht="12.75" hidden="false" customHeight="false" outlineLevel="0" collapsed="false">
      <c r="A70" s="128" t="s">
        <v>225</v>
      </c>
      <c r="B70" s="154" t="n">
        <v>169</v>
      </c>
      <c r="C70" s="133" t="n">
        <v>-201662286</v>
      </c>
      <c r="D70" s="133" t="n">
        <v>-172838792</v>
      </c>
      <c r="E70" s="133" t="n">
        <v>88304600.3238001</v>
      </c>
      <c r="F70" s="134" t="n">
        <v>95093365.7244</v>
      </c>
    </row>
    <row r="71" customFormat="false" ht="13.5" hidden="false" customHeight="false" outlineLevel="0" collapsed="false">
      <c r="A71" s="136" t="s">
        <v>242</v>
      </c>
      <c r="B71" s="156" t="n">
        <v>170</v>
      </c>
      <c r="C71" s="186" t="n">
        <v>-1148610</v>
      </c>
      <c r="D71" s="186" t="n">
        <v>1366649</v>
      </c>
      <c r="E71" s="186" t="n">
        <v>3580269.3762</v>
      </c>
      <c r="F71" s="187" t="n">
        <v>1224671.8956</v>
      </c>
    </row>
  </sheetData>
  <dataValidations count="1">
    <dataValidation allowBlank="true" errorStyle="stop" operator="between" showDropDown="false" showErrorMessage="false" showInputMessage="false" sqref="C7:F67 C70:F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65.14"/>
    <col collapsed="false" customWidth="false" hidden="false" outlineLevel="0" max="2" min="2" style="110" width="9.14"/>
    <col collapsed="false" customWidth="true" hidden="false" outlineLevel="0" max="3" min="3" style="110" width="13.56"/>
    <col collapsed="false" customWidth="true" hidden="false" outlineLevel="0" max="4" min="4" style="110" width="12.85"/>
    <col collapsed="false" customWidth="false" hidden="false" outlineLevel="0" max="7" min="5" style="110" width="9.14"/>
    <col collapsed="false" customWidth="true" hidden="false" outlineLevel="0" max="8" min="8" style="110" width="8.85"/>
    <col collapsed="false" customWidth="false" hidden="false" outlineLevel="0" max="257" min="9" style="110" width="9.14"/>
  </cols>
  <sheetData>
    <row r="1" customFormat="false" ht="15.75" hidden="false" customHeight="false" outlineLevel="0" collapsed="false">
      <c r="A1" s="188" t="s">
        <v>243</v>
      </c>
      <c r="B1" s="188"/>
      <c r="C1" s="188"/>
      <c r="D1" s="188"/>
    </row>
    <row r="2" customFormat="false" ht="12.75" hidden="false" customHeight="false" outlineLevel="0" collapsed="false">
      <c r="A2" s="189" t="s">
        <v>244</v>
      </c>
      <c r="B2" s="189"/>
      <c r="C2" s="189"/>
      <c r="D2" s="189"/>
    </row>
    <row r="3" customFormat="false" ht="12.75" hidden="false" customHeight="false" outlineLevel="0" collapsed="false">
      <c r="A3" s="190" t="s">
        <v>64</v>
      </c>
      <c r="B3" s="191"/>
      <c r="C3" s="191"/>
      <c r="D3" s="192"/>
    </row>
    <row r="4" customFormat="false" ht="22.5" hidden="false" customHeight="false" outlineLevel="0" collapsed="false">
      <c r="A4" s="193" t="s">
        <v>65</v>
      </c>
      <c r="B4" s="193" t="s">
        <v>66</v>
      </c>
      <c r="C4" s="194" t="s">
        <v>67</v>
      </c>
      <c r="D4" s="194" t="s">
        <v>68</v>
      </c>
    </row>
    <row r="5" customFormat="false" ht="12.75" hidden="false" customHeight="false" outlineLevel="0" collapsed="false">
      <c r="A5" s="194" t="n">
        <v>1</v>
      </c>
      <c r="B5" s="195" t="n">
        <v>2</v>
      </c>
      <c r="C5" s="196" t="s">
        <v>245</v>
      </c>
      <c r="D5" s="196" t="s">
        <v>246</v>
      </c>
    </row>
    <row r="6" customFormat="false" ht="12.75" hidden="false" customHeight="false" outlineLevel="0" collapsed="false">
      <c r="A6" s="140" t="s">
        <v>247</v>
      </c>
      <c r="B6" s="197"/>
      <c r="C6" s="197"/>
      <c r="D6" s="198"/>
    </row>
    <row r="7" customFormat="false" ht="12.75" hidden="false" customHeight="false" outlineLevel="0" collapsed="false">
      <c r="A7" s="132" t="s">
        <v>248</v>
      </c>
      <c r="B7" s="154" t="n">
        <v>1</v>
      </c>
      <c r="C7" s="127" t="n">
        <v>-202786395.3009</v>
      </c>
      <c r="D7" s="199" t="n">
        <v>91884868.4796003</v>
      </c>
    </row>
    <row r="8" customFormat="false" ht="12.75" hidden="false" customHeight="false" outlineLevel="0" collapsed="false">
      <c r="A8" s="132" t="s">
        <v>249</v>
      </c>
      <c r="B8" s="154" t="n">
        <v>2</v>
      </c>
      <c r="C8" s="133" t="n">
        <v>31937328.14</v>
      </c>
      <c r="D8" s="134" t="n">
        <v>30584835.53</v>
      </c>
    </row>
    <row r="9" customFormat="false" ht="12.75" hidden="false" customHeight="false" outlineLevel="0" collapsed="false">
      <c r="A9" s="132" t="s">
        <v>250</v>
      </c>
      <c r="B9" s="154" t="n">
        <v>3</v>
      </c>
      <c r="C9" s="133" t="n">
        <v>36380</v>
      </c>
      <c r="D9" s="134"/>
    </row>
    <row r="10" customFormat="false" ht="12.75" hidden="false" customHeight="false" outlineLevel="0" collapsed="false">
      <c r="A10" s="132" t="s">
        <v>251</v>
      </c>
      <c r="B10" s="154" t="n">
        <v>4</v>
      </c>
      <c r="C10" s="133" t="n">
        <v>43124052</v>
      </c>
      <c r="D10" s="200" t="n">
        <v>12208432</v>
      </c>
    </row>
    <row r="11" customFormat="false" ht="12.75" hidden="false" customHeight="false" outlineLevel="0" collapsed="false">
      <c r="A11" s="132" t="s">
        <v>252</v>
      </c>
      <c r="B11" s="154" t="n">
        <v>5</v>
      </c>
      <c r="C11" s="133" t="n">
        <v>17136440</v>
      </c>
      <c r="D11" s="134" t="n">
        <v>8071524</v>
      </c>
    </row>
    <row r="12" customFormat="false" ht="12.75" hidden="false" customHeight="false" outlineLevel="0" collapsed="false">
      <c r="A12" s="132" t="s">
        <v>253</v>
      </c>
      <c r="B12" s="154" t="n">
        <v>6</v>
      </c>
      <c r="C12" s="133" t="n">
        <v>185062571.36</v>
      </c>
      <c r="D12" s="134" t="n">
        <v>6716186.34</v>
      </c>
    </row>
    <row r="13" customFormat="false" ht="12.75" hidden="false" customHeight="false" outlineLevel="0" collapsed="false">
      <c r="A13" s="128" t="s">
        <v>254</v>
      </c>
      <c r="B13" s="154" t="n">
        <v>7</v>
      </c>
      <c r="C13" s="201" t="n">
        <f aca="false">SUM(C7:C12)</f>
        <v>74510376.1991</v>
      </c>
      <c r="D13" s="202" t="n">
        <f aca="false">+SUM(D7:D12)</f>
        <v>149465846.3496</v>
      </c>
    </row>
    <row r="14" customFormat="false" ht="12.75" hidden="false" customHeight="false" outlineLevel="0" collapsed="false">
      <c r="A14" s="132" t="s">
        <v>255</v>
      </c>
      <c r="B14" s="154" t="n">
        <v>8</v>
      </c>
      <c r="C14" s="130"/>
      <c r="D14" s="200" t="n">
        <v>4809860.98</v>
      </c>
    </row>
    <row r="15" customFormat="false" ht="12.75" hidden="false" customHeight="false" outlineLevel="0" collapsed="false">
      <c r="A15" s="132" t="s">
        <v>256</v>
      </c>
      <c r="B15" s="154" t="n">
        <v>9</v>
      </c>
      <c r="C15" s="133"/>
      <c r="D15" s="134"/>
    </row>
    <row r="16" customFormat="false" ht="12.75" hidden="false" customHeight="false" outlineLevel="0" collapsed="false">
      <c r="A16" s="132" t="s">
        <v>257</v>
      </c>
      <c r="B16" s="154" t="n">
        <v>10</v>
      </c>
      <c r="C16" s="133"/>
      <c r="D16" s="134"/>
    </row>
    <row r="17" customFormat="false" ht="12.75" hidden="false" customHeight="false" outlineLevel="0" collapsed="false">
      <c r="A17" s="132" t="s">
        <v>258</v>
      </c>
      <c r="B17" s="154" t="n">
        <v>11</v>
      </c>
      <c r="C17" s="133" t="n">
        <v>16748529.66</v>
      </c>
      <c r="D17" s="134" t="n">
        <v>108026493.46</v>
      </c>
    </row>
    <row r="18" customFormat="false" ht="12.75" hidden="false" customHeight="false" outlineLevel="0" collapsed="false">
      <c r="A18" s="128" t="s">
        <v>259</v>
      </c>
      <c r="B18" s="154" t="n">
        <v>12</v>
      </c>
      <c r="C18" s="130" t="n">
        <f aca="false">SUM(C14:C17)</f>
        <v>16748529.66</v>
      </c>
      <c r="D18" s="203" t="n">
        <f aca="false">SUM(D14:D17)</f>
        <v>112836354.44</v>
      </c>
    </row>
    <row r="19" customFormat="false" ht="12.75" hidden="false" customHeight="true" outlineLevel="0" collapsed="false">
      <c r="A19" s="128" t="s">
        <v>260</v>
      </c>
      <c r="B19" s="154" t="n">
        <v>13</v>
      </c>
      <c r="C19" s="130" t="n">
        <f aca="false">IF(C13&gt;C18,C13-C18,0)</f>
        <v>57761846.5391</v>
      </c>
      <c r="D19" s="204" t="n">
        <f aca="false">IF(D13&gt;D18,D13-D18,0)</f>
        <v>36629491.9096003</v>
      </c>
    </row>
    <row r="20" customFormat="false" ht="13.5" hidden="false" customHeight="true" outlineLevel="0" collapsed="false">
      <c r="A20" s="128" t="s">
        <v>261</v>
      </c>
      <c r="B20" s="154" t="n">
        <v>14</v>
      </c>
      <c r="C20" s="205" t="n">
        <f aca="false">IF(C18&gt;C13,C18-C13,0)</f>
        <v>0</v>
      </c>
      <c r="D20" s="206" t="n">
        <f aca="false">IF(D18&gt;D13,D18-D13,0)</f>
        <v>0</v>
      </c>
    </row>
    <row r="21" customFormat="false" ht="12.75" hidden="false" customHeight="false" outlineLevel="0" collapsed="false">
      <c r="A21" s="140" t="s">
        <v>262</v>
      </c>
      <c r="B21" s="197"/>
      <c r="C21" s="207"/>
      <c r="D21" s="208"/>
    </row>
    <row r="22" customFormat="false" ht="12.75" hidden="false" customHeight="false" outlineLevel="0" collapsed="false">
      <c r="A22" s="132" t="s">
        <v>263</v>
      </c>
      <c r="B22" s="154" t="n">
        <v>15</v>
      </c>
      <c r="C22" s="127" t="n">
        <v>289362</v>
      </c>
      <c r="D22" s="199" t="n">
        <v>176784</v>
      </c>
    </row>
    <row r="23" customFormat="false" ht="12.75" hidden="false" customHeight="false" outlineLevel="0" collapsed="false">
      <c r="A23" s="132" t="s">
        <v>264</v>
      </c>
      <c r="B23" s="154" t="n">
        <v>16</v>
      </c>
      <c r="C23" s="133" t="n">
        <v>10389614.36</v>
      </c>
      <c r="D23" s="134" t="n">
        <v>7437229.7</v>
      </c>
    </row>
    <row r="24" customFormat="false" ht="12.75" hidden="false" customHeight="false" outlineLevel="0" collapsed="false">
      <c r="A24" s="132" t="s">
        <v>265</v>
      </c>
      <c r="B24" s="154" t="n">
        <v>17</v>
      </c>
      <c r="C24" s="133" t="n">
        <v>284453</v>
      </c>
      <c r="D24" s="134" t="n">
        <v>146326.72</v>
      </c>
    </row>
    <row r="25" customFormat="false" ht="12.75" hidden="false" customHeight="false" outlineLevel="0" collapsed="false">
      <c r="A25" s="132" t="s">
        <v>266</v>
      </c>
      <c r="B25" s="154" t="n">
        <v>18</v>
      </c>
      <c r="C25" s="133"/>
      <c r="D25" s="134"/>
    </row>
    <row r="26" customFormat="false" ht="12.75" hidden="false" customHeight="false" outlineLevel="0" collapsed="false">
      <c r="A26" s="132" t="s">
        <v>267</v>
      </c>
      <c r="B26" s="154" t="n">
        <v>19</v>
      </c>
      <c r="C26" s="133" t="n">
        <v>1553630</v>
      </c>
      <c r="D26" s="134" t="n">
        <v>38488</v>
      </c>
    </row>
    <row r="27" customFormat="false" ht="12.75" hidden="false" customHeight="false" outlineLevel="0" collapsed="false">
      <c r="A27" s="128" t="s">
        <v>268</v>
      </c>
      <c r="B27" s="154" t="n">
        <v>20</v>
      </c>
      <c r="C27" s="202" t="n">
        <f aca="false">SUM(C22:C26)</f>
        <v>12517059.36</v>
      </c>
      <c r="D27" s="209" t="n">
        <f aca="false">SUM(D22:D26)</f>
        <v>7798828.42</v>
      </c>
    </row>
    <row r="28" customFormat="false" ht="12.75" hidden="false" customHeight="false" outlineLevel="0" collapsed="false">
      <c r="A28" s="132" t="s">
        <v>269</v>
      </c>
      <c r="B28" s="154" t="n">
        <v>21</v>
      </c>
      <c r="C28" s="133" t="n">
        <v>7856597</v>
      </c>
      <c r="D28" s="134" t="n">
        <v>9161043.66</v>
      </c>
    </row>
    <row r="29" customFormat="false" ht="12.75" hidden="false" customHeight="false" outlineLevel="0" collapsed="false">
      <c r="A29" s="132" t="s">
        <v>270</v>
      </c>
      <c r="B29" s="154" t="n">
        <v>22</v>
      </c>
      <c r="C29" s="133" t="n">
        <v>21937318.52</v>
      </c>
      <c r="D29" s="134" t="n">
        <v>15987384</v>
      </c>
    </row>
    <row r="30" customFormat="false" ht="12.75" hidden="false" customHeight="false" outlineLevel="0" collapsed="false">
      <c r="A30" s="132" t="s">
        <v>271</v>
      </c>
      <c r="B30" s="154" t="n">
        <v>23</v>
      </c>
      <c r="C30" s="133" t="n">
        <v>0</v>
      </c>
      <c r="D30" s="134" t="n">
        <v>0</v>
      </c>
    </row>
    <row r="31" customFormat="false" ht="12.75" hidden="false" customHeight="false" outlineLevel="0" collapsed="false">
      <c r="A31" s="128" t="s">
        <v>272</v>
      </c>
      <c r="B31" s="154" t="n">
        <v>24</v>
      </c>
      <c r="C31" s="202" t="n">
        <f aca="false">SUM(C28:C30)</f>
        <v>29793915.52</v>
      </c>
      <c r="D31" s="209" t="n">
        <f aca="false">SUM(D28:D30)</f>
        <v>25148427.66</v>
      </c>
    </row>
    <row r="32" customFormat="false" ht="12.75" hidden="false" customHeight="false" outlineLevel="0" collapsed="false">
      <c r="A32" s="128" t="s">
        <v>273</v>
      </c>
      <c r="B32" s="154" t="n">
        <v>25</v>
      </c>
      <c r="C32" s="130" t="n">
        <f aca="false">IF(C27&gt;C31,C27-C31,0)</f>
        <v>0</v>
      </c>
      <c r="D32" s="209" t="n">
        <f aca="false">IF(D27&gt;D31,D27-D31,0)</f>
        <v>0</v>
      </c>
    </row>
    <row r="33" customFormat="false" ht="12.75" hidden="false" customHeight="false" outlineLevel="0" collapsed="false">
      <c r="A33" s="128" t="s">
        <v>274</v>
      </c>
      <c r="B33" s="154" t="n">
        <v>26</v>
      </c>
      <c r="C33" s="205" t="n">
        <f aca="false">IF(C31&gt;C27,C31-C27,0)</f>
        <v>17276856.16</v>
      </c>
      <c r="D33" s="206" t="n">
        <f aca="false">IF(D31&gt;D27,D31-D27,0)</f>
        <v>17349599.24</v>
      </c>
    </row>
    <row r="34" customFormat="false" ht="12.75" hidden="false" customHeight="false" outlineLevel="0" collapsed="false">
      <c r="A34" s="140" t="s">
        <v>275</v>
      </c>
      <c r="B34" s="197"/>
      <c r="C34" s="207"/>
      <c r="D34" s="208"/>
    </row>
    <row r="35" customFormat="false" ht="12.75" hidden="false" customHeight="false" outlineLevel="0" collapsed="false">
      <c r="A35" s="132" t="s">
        <v>276</v>
      </c>
      <c r="B35" s="154" t="n">
        <v>27</v>
      </c>
      <c r="C35" s="127"/>
      <c r="D35" s="199"/>
    </row>
    <row r="36" customFormat="false" ht="15.75" hidden="false" customHeight="true" outlineLevel="0" collapsed="false">
      <c r="A36" s="132" t="s">
        <v>277</v>
      </c>
      <c r="B36" s="154" t="n">
        <v>28</v>
      </c>
      <c r="C36" s="133" t="n">
        <v>42830965.2</v>
      </c>
      <c r="D36" s="134" t="n">
        <v>43551515.06</v>
      </c>
    </row>
    <row r="37" customFormat="false" ht="12.75" hidden="false" customHeight="false" outlineLevel="0" collapsed="false">
      <c r="A37" s="132" t="s">
        <v>278</v>
      </c>
      <c r="B37" s="154" t="n">
        <v>29</v>
      </c>
      <c r="C37" s="133"/>
      <c r="D37" s="134"/>
    </row>
    <row r="38" customFormat="false" ht="12.75" hidden="false" customHeight="false" outlineLevel="0" collapsed="false">
      <c r="A38" s="128" t="s">
        <v>279</v>
      </c>
      <c r="B38" s="154" t="n">
        <v>30</v>
      </c>
      <c r="C38" s="202" t="n">
        <f aca="false">SUM(C35:C37)</f>
        <v>42830965.2</v>
      </c>
      <c r="D38" s="209" t="n">
        <f aca="false">SUM(D35:D37)</f>
        <v>43551515.06</v>
      </c>
    </row>
    <row r="39" customFormat="false" ht="12.75" hidden="false" customHeight="false" outlineLevel="0" collapsed="false">
      <c r="A39" s="132" t="s">
        <v>280</v>
      </c>
      <c r="B39" s="154" t="n">
        <v>31</v>
      </c>
      <c r="C39" s="133" t="n">
        <v>74094778</v>
      </c>
      <c r="D39" s="134" t="n">
        <v>53211686.06</v>
      </c>
    </row>
    <row r="40" customFormat="false" ht="12.75" hidden="false" customHeight="false" outlineLevel="0" collapsed="false">
      <c r="A40" s="132" t="s">
        <v>281</v>
      </c>
      <c r="B40" s="154" t="n">
        <v>32</v>
      </c>
      <c r="C40" s="133"/>
      <c r="D40" s="134"/>
    </row>
    <row r="41" customFormat="false" ht="12.75" hidden="false" customHeight="false" outlineLevel="0" collapsed="false">
      <c r="A41" s="132" t="s">
        <v>282</v>
      </c>
      <c r="B41" s="154" t="n">
        <v>33</v>
      </c>
      <c r="C41" s="133" t="n">
        <v>2316187</v>
      </c>
      <c r="D41" s="210" t="n">
        <v>1465009</v>
      </c>
    </row>
    <row r="42" customFormat="false" ht="12.75" hidden="false" customHeight="false" outlineLevel="0" collapsed="false">
      <c r="A42" s="132" t="s">
        <v>283</v>
      </c>
      <c r="B42" s="154" t="n">
        <v>34</v>
      </c>
      <c r="C42" s="133"/>
      <c r="D42" s="134"/>
    </row>
    <row r="43" customFormat="false" ht="12.75" hidden="false" customHeight="false" outlineLevel="0" collapsed="false">
      <c r="A43" s="132" t="s">
        <v>284</v>
      </c>
      <c r="B43" s="154" t="n">
        <v>35</v>
      </c>
      <c r="C43" s="133" t="n">
        <v>13029400</v>
      </c>
      <c r="D43" s="134" t="n">
        <v>1420000</v>
      </c>
    </row>
    <row r="44" customFormat="false" ht="12.75" hidden="false" customHeight="false" outlineLevel="0" collapsed="false">
      <c r="A44" s="128" t="s">
        <v>285</v>
      </c>
      <c r="B44" s="154" t="n">
        <v>36</v>
      </c>
      <c r="C44" s="202" t="n">
        <f aca="false">SUM(C39:C43)</f>
        <v>89440365</v>
      </c>
      <c r="D44" s="209" t="n">
        <f aca="false">SUM(D39:D43)</f>
        <v>56096695.06</v>
      </c>
    </row>
    <row r="45" customFormat="false" ht="12.75" hidden="false" customHeight="false" outlineLevel="0" collapsed="false">
      <c r="A45" s="128" t="s">
        <v>286</v>
      </c>
      <c r="B45" s="154" t="n">
        <v>37</v>
      </c>
      <c r="C45" s="202" t="n">
        <f aca="false">IF(C38&gt;C44,C38-C44,0)</f>
        <v>0</v>
      </c>
      <c r="D45" s="209" t="n">
        <f aca="false">IF(D38&gt;D44,D38-D44,0)</f>
        <v>0</v>
      </c>
    </row>
    <row r="46" customFormat="false" ht="12.75" hidden="false" customHeight="false" outlineLevel="0" collapsed="false">
      <c r="A46" s="128" t="s">
        <v>287</v>
      </c>
      <c r="B46" s="154" t="n">
        <v>38</v>
      </c>
      <c r="C46" s="202" t="n">
        <f aca="false">IF(C44&gt;C38,C44-C38,0)</f>
        <v>46609399.8</v>
      </c>
      <c r="D46" s="209" t="n">
        <f aca="false">IF(D44&gt;D38,D44-D38,0)</f>
        <v>12545180</v>
      </c>
    </row>
    <row r="47" customFormat="false" ht="12.75" hidden="false" customHeight="false" outlineLevel="0" collapsed="false">
      <c r="A47" s="132" t="s">
        <v>288</v>
      </c>
      <c r="B47" s="154" t="n">
        <v>39</v>
      </c>
      <c r="C47" s="130" t="n">
        <f aca="false">IF(C19-C20+C32-C33+C45-C46&gt;0,C19-C20+C32-C33+C45-C46,0)</f>
        <v>0</v>
      </c>
      <c r="D47" s="131" t="n">
        <f aca="false">IF(D19-D20+D32-D33+D45-D46&gt;0,D19-D20+D32-D33+D45-D46,0)</f>
        <v>6734712.66960029</v>
      </c>
    </row>
    <row r="48" customFormat="false" ht="12.75" hidden="false" customHeight="false" outlineLevel="0" collapsed="false">
      <c r="A48" s="132" t="s">
        <v>289</v>
      </c>
      <c r="B48" s="154" t="n">
        <v>40</v>
      </c>
      <c r="C48" s="130" t="n">
        <f aca="false">IF(C20-C19+C33-C32+C46-C45&gt;0,C20-C19+C33-C32+C46-C45,0)</f>
        <v>6124409.42089999</v>
      </c>
      <c r="D48" s="131" t="n">
        <f aca="false">IF(D20-D19+D33-D32+D46-D45&gt;0,D20-D19+D33-D32+D46-D45,0)</f>
        <v>0</v>
      </c>
    </row>
    <row r="49" customFormat="false" ht="12.75" hidden="false" customHeight="false" outlineLevel="0" collapsed="false">
      <c r="A49" s="132" t="s">
        <v>290</v>
      </c>
      <c r="B49" s="154" t="n">
        <v>41</v>
      </c>
      <c r="C49" s="133" t="n">
        <v>9729370.76</v>
      </c>
      <c r="D49" s="134" t="n">
        <v>3604962</v>
      </c>
    </row>
    <row r="50" customFormat="false" ht="12.75" hidden="false" customHeight="false" outlineLevel="0" collapsed="false">
      <c r="A50" s="132" t="s">
        <v>291</v>
      </c>
      <c r="B50" s="154" t="n">
        <v>42</v>
      </c>
      <c r="C50" s="130" t="n">
        <f aca="false">IF(C47&gt;C48,C47-C48,0)</f>
        <v>0</v>
      </c>
      <c r="D50" s="134" t="n">
        <f aca="false">IF(D47&gt;D48,D47-D48,0)</f>
        <v>6734712.66960029</v>
      </c>
    </row>
    <row r="51" customFormat="false" ht="12.75" hidden="false" customHeight="false" outlineLevel="0" collapsed="false">
      <c r="A51" s="132" t="s">
        <v>292</v>
      </c>
      <c r="B51" s="154" t="n">
        <v>43</v>
      </c>
      <c r="C51" s="130" t="n">
        <f aca="false">IF(C48&gt;C47,C48-C47,0)</f>
        <v>6124409.42089999</v>
      </c>
      <c r="D51" s="134" t="n">
        <f aca="false">IF(D48&gt;D47,D48-D47,0)</f>
        <v>0</v>
      </c>
    </row>
    <row r="52" customFormat="false" ht="13.5" hidden="false" customHeight="false" outlineLevel="0" collapsed="false">
      <c r="A52" s="155" t="s">
        <v>293</v>
      </c>
      <c r="B52" s="156" t="n">
        <v>44</v>
      </c>
      <c r="C52" s="174" t="n">
        <f aca="false">C49+C50-C51</f>
        <v>3604961.33910001</v>
      </c>
      <c r="D52" s="211" t="n">
        <f aca="false">D49+D50-D51</f>
        <v>10339674.6696003</v>
      </c>
    </row>
    <row r="53" customFormat="false" ht="12.75" hidden="false" customHeight="false" outlineLevel="0" collapsed="false">
      <c r="C53" s="180"/>
    </row>
    <row r="54" customFormat="false" ht="12.75" hidden="false" customHeight="false" outlineLevel="0" collapsed="false">
      <c r="C54" s="212"/>
      <c r="D54" s="212"/>
    </row>
    <row r="57" customFormat="false" ht="12.75" hidden="false" customHeight="false" outlineLevel="0" collapsed="false">
      <c r="C57" s="180"/>
      <c r="D57" s="180"/>
    </row>
    <row r="58" customFormat="false" ht="12.75" hidden="false" customHeight="false" outlineLevel="0" collapsed="false">
      <c r="D58" s="180"/>
    </row>
  </sheetData>
  <dataValidations count="1">
    <dataValidation allowBlank="true" errorStyle="stop" operator="between" showDropDown="false" showErrorMessage="false" showInputMessage="false" sqref="C7:D20 C22:D33 C35:D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H1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13" width="9.14"/>
    <col collapsed="false" customWidth="true" hidden="false" outlineLevel="0" max="5" min="5" style="213" width="10.13"/>
    <col collapsed="false" customWidth="false" hidden="false" outlineLevel="0" max="9" min="6" style="213" width="9.14"/>
    <col collapsed="false" customWidth="true" hidden="false" outlineLevel="0" max="10" min="10" style="213" width="10.85"/>
    <col collapsed="false" customWidth="true" hidden="false" outlineLevel="0" max="11" min="11" style="213" width="11.7"/>
    <col collapsed="false" customWidth="true" hidden="false" outlineLevel="0" max="12" min="12" style="213" width="11.42"/>
    <col collapsed="false" customWidth="false" hidden="false" outlineLevel="0" max="257" min="13" style="213" width="9.14"/>
  </cols>
  <sheetData>
    <row r="1" customFormat="false" ht="12.75" hidden="false" customHeight="true" outlineLevel="0" collapsed="false">
      <c r="A1" s="214" t="s">
        <v>294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5"/>
    </row>
    <row r="2" customFormat="false" ht="15.75" hidden="false" customHeight="true" outlineLevel="0" collapsed="false">
      <c r="A2" s="214"/>
      <c r="B2" s="216"/>
      <c r="C2" s="217" t="s">
        <v>295</v>
      </c>
      <c r="D2" s="217"/>
      <c r="E2" s="218" t="n">
        <v>43101</v>
      </c>
      <c r="F2" s="217" t="s">
        <v>2</v>
      </c>
      <c r="G2" s="218" t="n">
        <v>43465</v>
      </c>
      <c r="H2" s="218"/>
      <c r="I2" s="216"/>
      <c r="J2" s="216"/>
      <c r="K2" s="216"/>
      <c r="L2" s="219"/>
    </row>
    <row r="3" customFormat="false" ht="15.75" hidden="false" customHeight="false" outlineLevel="0" collapsed="false">
      <c r="A3" s="214"/>
      <c r="B3" s="216"/>
      <c r="C3" s="217"/>
      <c r="D3" s="217"/>
      <c r="E3" s="218"/>
      <c r="F3" s="217"/>
      <c r="G3" s="218"/>
      <c r="H3" s="220"/>
      <c r="I3" s="216"/>
      <c r="J3" s="216"/>
      <c r="K3" s="216"/>
      <c r="L3" s="219"/>
    </row>
    <row r="4" customFormat="false" ht="12.75" hidden="false" customHeight="true" outlineLevel="0" collapsed="false">
      <c r="A4" s="221" t="s">
        <v>64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19"/>
    </row>
    <row r="5" customFormat="false" ht="22.5" hidden="false" customHeight="true" outlineLevel="0" collapsed="false">
      <c r="A5" s="193" t="s">
        <v>65</v>
      </c>
      <c r="B5" s="193"/>
      <c r="C5" s="193"/>
      <c r="D5" s="193"/>
      <c r="E5" s="193"/>
      <c r="F5" s="193"/>
      <c r="G5" s="193"/>
      <c r="H5" s="193"/>
      <c r="I5" s="193" t="s">
        <v>66</v>
      </c>
      <c r="J5" s="194" t="s">
        <v>296</v>
      </c>
      <c r="K5" s="194" t="s">
        <v>297</v>
      </c>
    </row>
    <row r="6" customFormat="false" ht="12.75" hidden="false" customHeight="false" outlineLevel="0" collapsed="false">
      <c r="A6" s="196" t="n">
        <v>1</v>
      </c>
      <c r="B6" s="196"/>
      <c r="C6" s="196"/>
      <c r="D6" s="196"/>
      <c r="E6" s="196"/>
      <c r="F6" s="196"/>
      <c r="G6" s="196"/>
      <c r="H6" s="196"/>
      <c r="I6" s="222" t="n">
        <v>2</v>
      </c>
      <c r="J6" s="196" t="s">
        <v>245</v>
      </c>
      <c r="K6" s="196" t="s">
        <v>246</v>
      </c>
    </row>
    <row r="7" customFormat="false" ht="12.75" hidden="false" customHeight="true" outlineLevel="0" collapsed="false">
      <c r="A7" s="132" t="s">
        <v>298</v>
      </c>
      <c r="B7" s="132"/>
      <c r="C7" s="132"/>
      <c r="D7" s="132"/>
      <c r="E7" s="132"/>
      <c r="F7" s="132"/>
      <c r="G7" s="132"/>
      <c r="H7" s="132"/>
      <c r="I7" s="154" t="n">
        <v>1</v>
      </c>
      <c r="J7" s="199" t="n">
        <v>19016430</v>
      </c>
      <c r="K7" s="223" t="n">
        <v>19016430</v>
      </c>
    </row>
    <row r="8" customFormat="false" ht="12.75" hidden="false" customHeight="true" outlineLevel="0" collapsed="false">
      <c r="A8" s="132" t="s">
        <v>299</v>
      </c>
      <c r="B8" s="132"/>
      <c r="C8" s="132"/>
      <c r="D8" s="132"/>
      <c r="E8" s="132"/>
      <c r="F8" s="132"/>
      <c r="G8" s="132"/>
      <c r="H8" s="132"/>
      <c r="I8" s="154" t="n">
        <v>2</v>
      </c>
      <c r="J8" s="134" t="n">
        <v>84186546.62</v>
      </c>
      <c r="K8" s="224" t="n">
        <v>84195807</v>
      </c>
    </row>
    <row r="9" customFormat="false" ht="12.75" hidden="false" customHeight="true" outlineLevel="0" collapsed="false">
      <c r="A9" s="132" t="s">
        <v>300</v>
      </c>
      <c r="B9" s="132"/>
      <c r="C9" s="132"/>
      <c r="D9" s="132"/>
      <c r="E9" s="132"/>
      <c r="F9" s="132"/>
      <c r="G9" s="132"/>
      <c r="H9" s="132"/>
      <c r="I9" s="154" t="n">
        <v>3</v>
      </c>
      <c r="J9" s="134" t="n">
        <v>1208554</v>
      </c>
      <c r="K9" s="224" t="n">
        <v>1208553.5</v>
      </c>
    </row>
    <row r="10" customFormat="false" ht="12.75" hidden="false" customHeight="true" outlineLevel="0" collapsed="false">
      <c r="A10" s="132" t="s">
        <v>301</v>
      </c>
      <c r="B10" s="132"/>
      <c r="C10" s="132"/>
      <c r="D10" s="132"/>
      <c r="E10" s="132"/>
      <c r="F10" s="132"/>
      <c r="G10" s="132"/>
      <c r="H10" s="132"/>
      <c r="I10" s="154" t="n">
        <v>4</v>
      </c>
      <c r="J10" s="134" t="n">
        <v>-868634</v>
      </c>
      <c r="K10" s="224" t="n">
        <v>-199603942.4025</v>
      </c>
    </row>
    <row r="11" customFormat="false" ht="12.75" hidden="false" customHeight="true" outlineLevel="0" collapsed="false">
      <c r="A11" s="132" t="s">
        <v>302</v>
      </c>
      <c r="B11" s="132"/>
      <c r="C11" s="132"/>
      <c r="D11" s="132"/>
      <c r="E11" s="132"/>
      <c r="F11" s="132"/>
      <c r="G11" s="132"/>
      <c r="H11" s="132"/>
      <c r="I11" s="154" t="n">
        <v>5</v>
      </c>
      <c r="J11" s="134" t="n">
        <v>-201662286.3009</v>
      </c>
      <c r="K11" s="224" t="n">
        <v>88304600.3238001</v>
      </c>
    </row>
    <row r="12" customFormat="false" ht="12.75" hidden="false" customHeight="true" outlineLevel="0" collapsed="false">
      <c r="A12" s="132" t="s">
        <v>303</v>
      </c>
      <c r="B12" s="132"/>
      <c r="C12" s="132"/>
      <c r="D12" s="132"/>
      <c r="E12" s="132"/>
      <c r="F12" s="132"/>
      <c r="G12" s="132"/>
      <c r="H12" s="132"/>
      <c r="I12" s="154" t="n">
        <v>6</v>
      </c>
      <c r="J12" s="225" t="n">
        <v>60117173</v>
      </c>
      <c r="K12" s="224" t="n">
        <v>57678142</v>
      </c>
    </row>
    <row r="13" customFormat="false" ht="12.75" hidden="false" customHeight="true" outlineLevel="0" collapsed="false">
      <c r="A13" s="132" t="s">
        <v>304</v>
      </c>
      <c r="B13" s="132"/>
      <c r="C13" s="132"/>
      <c r="D13" s="132"/>
      <c r="E13" s="132"/>
      <c r="F13" s="132"/>
      <c r="G13" s="132"/>
      <c r="H13" s="132"/>
      <c r="I13" s="154" t="n">
        <v>7</v>
      </c>
      <c r="J13" s="134" t="n">
        <v>0</v>
      </c>
      <c r="K13" s="224" t="n">
        <v>0</v>
      </c>
    </row>
    <row r="14" customFormat="false" ht="12.75" hidden="false" customHeight="true" outlineLevel="0" collapsed="false">
      <c r="A14" s="132" t="s">
        <v>305</v>
      </c>
      <c r="B14" s="132"/>
      <c r="C14" s="132"/>
      <c r="D14" s="132"/>
      <c r="E14" s="132"/>
      <c r="F14" s="132"/>
      <c r="G14" s="132"/>
      <c r="H14" s="132"/>
      <c r="I14" s="154" t="n">
        <v>8</v>
      </c>
      <c r="J14" s="134" t="n">
        <v>0</v>
      </c>
      <c r="K14" s="224" t="n">
        <v>0</v>
      </c>
    </row>
    <row r="15" customFormat="false" ht="12.75" hidden="false" customHeight="true" outlineLevel="0" collapsed="false">
      <c r="A15" s="132" t="s">
        <v>306</v>
      </c>
      <c r="B15" s="132"/>
      <c r="C15" s="132"/>
      <c r="D15" s="132"/>
      <c r="E15" s="132"/>
      <c r="F15" s="132"/>
      <c r="G15" s="132"/>
      <c r="H15" s="132"/>
      <c r="I15" s="154" t="n">
        <v>9</v>
      </c>
      <c r="J15" s="134" t="n">
        <v>0</v>
      </c>
      <c r="K15" s="224" t="n">
        <v>0</v>
      </c>
    </row>
    <row r="16" customFormat="false" ht="12.75" hidden="false" customHeight="true" outlineLevel="0" collapsed="false">
      <c r="A16" s="128" t="s">
        <v>307</v>
      </c>
      <c r="B16" s="128"/>
      <c r="C16" s="128"/>
      <c r="D16" s="128"/>
      <c r="E16" s="128"/>
      <c r="F16" s="128"/>
      <c r="G16" s="128"/>
      <c r="H16" s="128"/>
      <c r="I16" s="154" t="n">
        <v>10</v>
      </c>
      <c r="J16" s="209" t="n">
        <f aca="false">SUM(J7:J15)</f>
        <v>-38002216.6809</v>
      </c>
      <c r="K16" s="202" t="n">
        <f aca="false">SUM(K7:K15)</f>
        <v>50799590.4213001</v>
      </c>
      <c r="L16" s="226"/>
    </row>
    <row r="17" customFormat="false" ht="12.75" hidden="false" customHeight="true" outlineLevel="0" collapsed="false">
      <c r="A17" s="132" t="s">
        <v>308</v>
      </c>
      <c r="B17" s="132"/>
      <c r="C17" s="132"/>
      <c r="D17" s="132"/>
      <c r="E17" s="132"/>
      <c r="F17" s="132"/>
      <c r="G17" s="132"/>
      <c r="H17" s="132"/>
      <c r="I17" s="154" t="n">
        <v>11</v>
      </c>
      <c r="J17" s="134" t="n">
        <v>0</v>
      </c>
      <c r="K17" s="224" t="n">
        <v>0</v>
      </c>
    </row>
    <row r="18" customFormat="false" ht="12.75" hidden="false" customHeight="true" outlineLevel="0" collapsed="false">
      <c r="A18" s="132" t="s">
        <v>309</v>
      </c>
      <c r="B18" s="132"/>
      <c r="C18" s="132"/>
      <c r="D18" s="132"/>
      <c r="E18" s="132"/>
      <c r="F18" s="132"/>
      <c r="G18" s="132"/>
      <c r="H18" s="132"/>
      <c r="I18" s="154" t="n">
        <v>12</v>
      </c>
      <c r="J18" s="134" t="n">
        <v>2194036</v>
      </c>
      <c r="K18" s="224" t="n">
        <v>535397</v>
      </c>
    </row>
    <row r="19" customFormat="false" ht="12.75" hidden="false" customHeight="true" outlineLevel="0" collapsed="false">
      <c r="A19" s="132" t="s">
        <v>310</v>
      </c>
      <c r="B19" s="132"/>
      <c r="C19" s="132"/>
      <c r="D19" s="132"/>
      <c r="E19" s="132"/>
      <c r="F19" s="132"/>
      <c r="G19" s="132"/>
      <c r="H19" s="132"/>
      <c r="I19" s="154" t="n">
        <v>13</v>
      </c>
      <c r="J19" s="134" t="n">
        <v>0</v>
      </c>
      <c r="K19" s="224" t="n">
        <v>0</v>
      </c>
    </row>
    <row r="20" customFormat="false" ht="12.75" hidden="false" customHeight="true" outlineLevel="0" collapsed="false">
      <c r="A20" s="132" t="s">
        <v>311</v>
      </c>
      <c r="B20" s="132"/>
      <c r="C20" s="132"/>
      <c r="D20" s="132"/>
      <c r="E20" s="132"/>
      <c r="F20" s="132"/>
      <c r="G20" s="132"/>
      <c r="H20" s="132"/>
      <c r="I20" s="154" t="n">
        <v>14</v>
      </c>
      <c r="J20" s="134" t="n">
        <v>0</v>
      </c>
      <c r="K20" s="224" t="n">
        <v>0</v>
      </c>
    </row>
    <row r="21" customFormat="false" ht="12.75" hidden="false" customHeight="true" outlineLevel="0" collapsed="false">
      <c r="A21" s="132" t="s">
        <v>312</v>
      </c>
      <c r="B21" s="132"/>
      <c r="C21" s="132"/>
      <c r="D21" s="132"/>
      <c r="E21" s="132"/>
      <c r="F21" s="132"/>
      <c r="G21" s="132"/>
      <c r="H21" s="132"/>
      <c r="I21" s="154" t="n">
        <v>15</v>
      </c>
      <c r="J21" s="134" t="n">
        <v>0</v>
      </c>
      <c r="K21" s="224" t="n">
        <v>0</v>
      </c>
    </row>
    <row r="22" customFormat="false" ht="12.75" hidden="false" customHeight="true" outlineLevel="0" collapsed="false">
      <c r="A22" s="132" t="s">
        <v>313</v>
      </c>
      <c r="B22" s="132"/>
      <c r="C22" s="132"/>
      <c r="D22" s="132"/>
      <c r="E22" s="132"/>
      <c r="F22" s="132"/>
      <c r="G22" s="132"/>
      <c r="H22" s="132"/>
      <c r="I22" s="154" t="n">
        <v>16</v>
      </c>
      <c r="J22" s="134" t="n">
        <v>-216263094</v>
      </c>
      <c r="K22" s="224" t="n">
        <v>88266410.1022001</v>
      </c>
    </row>
    <row r="23" customFormat="false" ht="12.75" hidden="false" customHeight="true" outlineLevel="0" collapsed="false">
      <c r="A23" s="128" t="s">
        <v>314</v>
      </c>
      <c r="B23" s="128"/>
      <c r="C23" s="128"/>
      <c r="D23" s="128"/>
      <c r="E23" s="128"/>
      <c r="F23" s="128"/>
      <c r="G23" s="128"/>
      <c r="H23" s="128"/>
      <c r="I23" s="154" t="n">
        <v>17</v>
      </c>
      <c r="J23" s="227" t="n">
        <f aca="false">SUM(J17:J22)</f>
        <v>-214069058</v>
      </c>
      <c r="K23" s="228" t="n">
        <f aca="false">SUM(K17:K22)</f>
        <v>88801807.1022001</v>
      </c>
    </row>
    <row r="24" customFormat="false" ht="12.75" hidden="false" customHeight="false" outlineLevel="0" collapsed="false">
      <c r="A24" s="229"/>
      <c r="B24" s="229"/>
      <c r="C24" s="229"/>
      <c r="D24" s="229"/>
      <c r="E24" s="229"/>
      <c r="F24" s="229"/>
      <c r="G24" s="229"/>
      <c r="H24" s="229"/>
      <c r="I24" s="229"/>
      <c r="J24" s="229"/>
      <c r="K24" s="229"/>
    </row>
    <row r="25" customFormat="false" ht="12.75" hidden="false" customHeight="true" outlineLevel="0" collapsed="false">
      <c r="A25" s="230" t="s">
        <v>315</v>
      </c>
      <c r="B25" s="230"/>
      <c r="C25" s="230"/>
      <c r="D25" s="230"/>
      <c r="E25" s="230"/>
      <c r="F25" s="230"/>
      <c r="G25" s="230"/>
      <c r="H25" s="230"/>
      <c r="I25" s="231" t="n">
        <v>18</v>
      </c>
      <c r="J25" s="133"/>
      <c r="K25" s="133"/>
    </row>
    <row r="26" customFormat="false" ht="17.25" hidden="false" customHeight="true" outlineLevel="0" collapsed="false">
      <c r="A26" s="155" t="s">
        <v>316</v>
      </c>
      <c r="B26" s="155"/>
      <c r="C26" s="155"/>
      <c r="D26" s="155"/>
      <c r="E26" s="155"/>
      <c r="F26" s="155"/>
      <c r="G26" s="155"/>
      <c r="H26" s="155"/>
      <c r="I26" s="156" t="n">
        <v>19</v>
      </c>
      <c r="J26" s="232"/>
      <c r="K26" s="232"/>
    </row>
    <row r="27" customFormat="false" ht="30" hidden="false" customHeight="true" outlineLevel="0" collapsed="false">
      <c r="A27" s="233"/>
      <c r="B27" s="233"/>
      <c r="C27" s="233"/>
      <c r="D27" s="233"/>
      <c r="E27" s="233"/>
      <c r="F27" s="233"/>
      <c r="G27" s="233"/>
      <c r="H27" s="233"/>
      <c r="I27" s="233"/>
      <c r="J27" s="233"/>
      <c r="K27" s="233"/>
    </row>
  </sheetData>
  <mergeCells count="27">
    <mergeCell ref="A1:K1"/>
    <mergeCell ref="C2:D2"/>
    <mergeCell ref="G2:H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K27"/>
  </mergeCells>
  <conditionalFormatting sqref="G2:G4">
    <cfRule type="cellIs" priority="2" operator="lessThan" aboveAverage="0" equalAverage="0" bottom="0" percent="0" rank="0" text="" dxfId="4">
      <formula>#REF!</formula>
    </cfRule>
  </conditionalFormatting>
  <dataValidations count="3">
    <dataValidation allowBlank="true" errorStyle="stop" operator="between" showDropDown="false" showErrorMessage="false" showInputMessage="false" sqref="J7:K11 K12:K23 J13:J23 J25:K26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4:K24" type="whole">
      <formula1>0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:E3 G2:G3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edrana Krsnik</dc:creator>
  <dc:description/>
  <dc:language>en-US</dc:language>
  <cp:lastModifiedBy>Lenovo Flex Red</cp:lastModifiedBy>
  <cp:lastPrinted>2016-07-28T12:01:12Z</cp:lastPrinted>
  <dcterms:modified xsi:type="dcterms:W3CDTF">2019-03-05T11:10:15Z</dcterms:modified>
  <cp:revision>0</cp:revision>
  <dc:subject/>
  <dc:title>TFI-POD</dc:title>
</cp:coreProperties>
</file>